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2009">
  <si>
    <t xml:space="preserve">Demolition permits issued for nonresidential uses, February 2017</t>
  </si>
  <si>
    <t xml:space="preserve">Source: New Jersey Department of Community Affairs, 4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704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CITY</t>
  </si>
  <si>
    <t xml:space="preserve">EGG HARBOR TWP</t>
  </si>
  <si>
    <t xml:space="preserve">HAMMONTON TOWN</t>
  </si>
  <si>
    <t xml:space="preserve">LINWOOD CITY</t>
  </si>
  <si>
    <t xml:space="preserve">MARGATE CITY</t>
  </si>
  <si>
    <t xml:space="preserve">PLEASANTVILLE CITY</t>
  </si>
  <si>
    <t xml:space="preserve">VENTNOR CITY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PALMYRA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WESTAMPTON TWP</t>
  </si>
  <si>
    <t xml:space="preserve">BARRINGTON BORO</t>
  </si>
  <si>
    <t xml:space="preserve">BELLMAWR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MERCHANTVILLE BORO</t>
  </si>
  <si>
    <t xml:space="preserve">RUNNEMEDE BORO</t>
  </si>
  <si>
    <t xml:space="preserve">WATERFORD TWP</t>
  </si>
  <si>
    <t xml:space="preserve">LOWER TWP</t>
  </si>
  <si>
    <t xml:space="preserve">MIDDLE TWP</t>
  </si>
  <si>
    <t xml:space="preserve">UPPER TWP</t>
  </si>
  <si>
    <t xml:space="preserve">WOODBINE BORO</t>
  </si>
  <si>
    <t xml:space="preserve">MAURICE RIVER TWP</t>
  </si>
  <si>
    <t xml:space="preserve">MILLVILLE CITY</t>
  </si>
  <si>
    <t xml:space="preserve">UPPER DEERFIELD TWP</t>
  </si>
  <si>
    <t xml:space="preserve">CEDAR GROVE TWP</t>
  </si>
  <si>
    <t xml:space="preserve">EAST ORANGE CITY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ORANGE TOWN</t>
  </si>
  <si>
    <t xml:space="preserve">ELK TWP</t>
  </si>
  <si>
    <t xml:space="preserve">FRANKLIN TWP</t>
  </si>
  <si>
    <t xml:space="preserve">GREENWICH TWP</t>
  </si>
  <si>
    <t xml:space="preserve">MANTUA TWP</t>
  </si>
  <si>
    <t xml:space="preserve">SOUTH HARRISON TWP</t>
  </si>
  <si>
    <t xml:space="preserve">SWEDESBORO BORO</t>
  </si>
  <si>
    <t xml:space="preserve">WASHINGTON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ALEXANDRIA TWP</t>
  </si>
  <si>
    <t xml:space="preserve">BLOOMSBURY BORO</t>
  </si>
  <si>
    <t xml:space="preserve">CLINTON TWP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HOPEWELL TWP</t>
  </si>
  <si>
    <t xml:space="preserve">LAWRENCE TWP</t>
  </si>
  <si>
    <t xml:space="preserve">PRINCETON (CONSOLIDATED)</t>
  </si>
  <si>
    <t xml:space="preserve">EDISON TWP</t>
  </si>
  <si>
    <t xml:space="preserve">JAMESBURG BORO</t>
  </si>
  <si>
    <t xml:space="preserve">METUCHEN BORO</t>
  </si>
  <si>
    <t xml:space="preserve">MILLTOWN BORO</t>
  </si>
  <si>
    <t xml:space="preserve">MONROE TWP</t>
  </si>
  <si>
    <t xml:space="preserve">NEW BRUNSWICK CITY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COLTS NECK TOWNSHIP</t>
  </si>
  <si>
    <t xml:space="preserve">HOLMDEL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DOVER TWP</t>
  </si>
  <si>
    <t xml:space="preserve">JACKSON TWP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LOWER ALLOWAYS CREEK TWP</t>
  </si>
  <si>
    <t xml:space="preserve">PENNS GROVE BORO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NORTH PLAINFIELD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FRELINGHUYSEN TWP</t>
  </si>
  <si>
    <t xml:space="preserve">HACKETTSTOWN TOWN</t>
  </si>
  <si>
    <t xml:space="preserve">INDEPENDENCE TWP</t>
  </si>
  <si>
    <t xml:space="preserve">KNOWLTON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0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17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4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2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4</v>
      </c>
      <c r="O8" s="24" t="n">
        <f aca="false">SUM(O54:O123)</f>
        <v>2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81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2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1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22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4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2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15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2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3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0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3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1</v>
      </c>
      <c r="S13" s="24" t="n">
        <f aca="false">SUM(S231:S252)</f>
        <v>0</v>
      </c>
      <c r="T13" s="24" t="n">
        <f aca="false">SUM(T231:T252)</f>
        <v>86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4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1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4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3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5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1</v>
      </c>
      <c r="T15" s="24" t="n">
        <f aca="false">SUM(T277:T288)</f>
        <v>27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0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0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9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1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2</v>
      </c>
      <c r="T18" s="24" t="n">
        <f aca="false">SUM(T328:T352)</f>
        <v>35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4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42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</v>
      </c>
      <c r="G20" s="24" t="n">
        <f aca="false">SUM(G406:G444)</f>
        <v>1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1</v>
      </c>
      <c r="T20" s="24" t="n">
        <f aca="false">SUM(T406:T444)</f>
        <v>102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1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1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11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0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1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1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46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11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40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3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0</v>
      </c>
      <c r="T26" s="24" t="n">
        <f aca="false">SUM(T554:T574)</f>
        <v>72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6</v>
      </c>
      <c r="G29" s="24" t="n">
        <f aca="false">SUM(G7:G28)</f>
        <v>3</v>
      </c>
      <c r="H29" s="24" t="n">
        <f aca="false">SUM(H7:H28)</f>
        <v>0</v>
      </c>
      <c r="I29" s="24" t="n">
        <f aca="false">SUM(I7:I28)</f>
        <v>3</v>
      </c>
      <c r="J29" s="24" t="n">
        <f aca="false">SUM(J7:J28)</f>
        <v>5</v>
      </c>
      <c r="K29" s="24" t="n">
        <f aca="false">SUM(K7:K28)</f>
        <v>0</v>
      </c>
      <c r="L29" s="24" t="n">
        <f aca="false">SUM(L7:L28)</f>
        <v>0</v>
      </c>
      <c r="M29" s="24" t="n">
        <f aca="false">SUM(M7:M28)</f>
        <v>14</v>
      </c>
      <c r="N29" s="24" t="n">
        <f aca="false">SUM(N7:N28)</f>
        <v>5</v>
      </c>
      <c r="O29" s="24" t="n">
        <f aca="false">SUM(O7:O28)</f>
        <v>3</v>
      </c>
      <c r="P29" s="24" t="n">
        <f aca="false">SUM(P7:P28)</f>
        <v>1</v>
      </c>
      <c r="Q29" s="24" t="n">
        <f aca="false">SUM(Q7:Q28)</f>
        <v>1</v>
      </c>
      <c r="R29" s="24" t="n">
        <f aca="false">SUM(R7:R28)</f>
        <v>2</v>
      </c>
      <c r="S29" s="24" t="n">
        <f aca="false">SUM(S7:S28)</f>
        <v>8</v>
      </c>
      <c r="T29" s="24" t="n">
        <f aca="false">SUM(T7:T28)</f>
        <v>680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4</v>
      </c>
      <c r="U32" s="38"/>
      <c r="V32" s="33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3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3</v>
      </c>
      <c r="C35" s="30" t="s">
        <v>64</v>
      </c>
      <c r="D35" s="29" t="s">
        <v>27</v>
      </c>
      <c r="E35" s="29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2"/>
      <c r="V35" s="33" t="s">
        <v>53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6</v>
      </c>
      <c r="C36" s="30" t="s">
        <v>67</v>
      </c>
      <c r="D36" s="29" t="s">
        <v>27</v>
      </c>
      <c r="E36" s="29" t="s">
        <v>68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9" t="s">
        <v>53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69</v>
      </c>
      <c r="C37" s="30" t="s">
        <v>70</v>
      </c>
      <c r="D37" s="29" t="s">
        <v>27</v>
      </c>
      <c r="E37" s="29" t="s">
        <v>7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2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2</v>
      </c>
      <c r="C38" s="30" t="s">
        <v>73</v>
      </c>
      <c r="D38" s="29" t="s">
        <v>27</v>
      </c>
      <c r="E38" s="29" t="s">
        <v>74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1</v>
      </c>
      <c r="U38" s="32"/>
      <c r="V38" s="33" t="s">
        <v>5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5</v>
      </c>
      <c r="C39" s="30" t="s">
        <v>76</v>
      </c>
      <c r="D39" s="29" t="s">
        <v>27</v>
      </c>
      <c r="E39" s="29" t="s">
        <v>77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78</v>
      </c>
      <c r="C40" s="30" t="s">
        <v>79</v>
      </c>
      <c r="D40" s="29" t="s">
        <v>27</v>
      </c>
      <c r="E40" s="29" t="s">
        <v>8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1</v>
      </c>
      <c r="C41" s="30" t="s">
        <v>82</v>
      </c>
      <c r="D41" s="29" t="s">
        <v>27</v>
      </c>
      <c r="E41" s="29" t="s">
        <v>8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4</v>
      </c>
      <c r="C42" s="30" t="s">
        <v>85</v>
      </c>
      <c r="D42" s="29" t="s">
        <v>27</v>
      </c>
      <c r="E42" s="29" t="s">
        <v>86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87</v>
      </c>
      <c r="W42" s="34"/>
      <c r="X42" s="35"/>
      <c r="Y42" s="37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1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87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7"/>
      <c r="Z47" s="36"/>
      <c r="AA47" s="36"/>
      <c r="AB47" s="36"/>
      <c r="AC47" s="37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87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7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3</v>
      </c>
      <c r="U49" s="32"/>
      <c r="V49" s="33" t="s">
        <v>5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2"/>
      <c r="V52" s="33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3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87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3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</v>
      </c>
      <c r="U56" s="32"/>
      <c r="V56" s="33" t="s">
        <v>87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1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87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2"/>
      <c r="V58" s="33" t="s">
        <v>87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1</v>
      </c>
      <c r="U59" s="32"/>
      <c r="V59" s="33" t="s">
        <v>53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2</v>
      </c>
      <c r="U60" s="32"/>
      <c r="V60" s="33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3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87</v>
      </c>
      <c r="W62" s="34"/>
      <c r="X62" s="35"/>
      <c r="Y62" s="37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s">
        <v>151</v>
      </c>
      <c r="G63" s="31" t="s">
        <v>151</v>
      </c>
      <c r="H63" s="31" t="s">
        <v>151</v>
      </c>
      <c r="I63" s="31" t="s">
        <v>151</v>
      </c>
      <c r="J63" s="31" t="s">
        <v>151</v>
      </c>
      <c r="K63" s="31" t="s">
        <v>151</v>
      </c>
      <c r="L63" s="31" t="s">
        <v>151</v>
      </c>
      <c r="M63" s="31" t="s">
        <v>151</v>
      </c>
      <c r="N63" s="31" t="s">
        <v>151</v>
      </c>
      <c r="O63" s="31" t="s">
        <v>151</v>
      </c>
      <c r="P63" s="31" t="s">
        <v>151</v>
      </c>
      <c r="Q63" s="31" t="s">
        <v>151</v>
      </c>
      <c r="R63" s="31" t="s">
        <v>151</v>
      </c>
      <c r="S63" s="31" t="s">
        <v>151</v>
      </c>
      <c r="T63" s="31" t="s">
        <v>151</v>
      </c>
      <c r="U63" s="32"/>
      <c r="V63" s="39" t="s">
        <v>151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3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3</v>
      </c>
      <c r="U65" s="32"/>
      <c r="V65" s="33" t="s">
        <v>5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7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1</v>
      </c>
      <c r="G66" s="31" t="n">
        <v>0</v>
      </c>
      <c r="H66" s="31" t="n">
        <v>0</v>
      </c>
      <c r="I66" s="31" t="n">
        <v>0</v>
      </c>
      <c r="J66" s="31" t="n">
        <v>1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87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3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2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6"/>
      <c r="AA69" s="36"/>
      <c r="AB69" s="37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8</v>
      </c>
      <c r="U70" s="32"/>
      <c r="V70" s="33" t="s">
        <v>53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1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7"/>
      <c r="Z73" s="36"/>
      <c r="AA73" s="36"/>
      <c r="AB73" s="36"/>
      <c r="AC73" s="37"/>
      <c r="AD73" s="36"/>
      <c r="AE73" s="36"/>
      <c r="AF73" s="36"/>
      <c r="AG73" s="37"/>
      <c r="AH73" s="36"/>
      <c r="AI73" s="36"/>
      <c r="AJ73" s="36"/>
      <c r="AK73" s="36"/>
      <c r="AL73" s="36"/>
      <c r="AM73" s="36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7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</v>
      </c>
      <c r="U75" s="32"/>
      <c r="V75" s="33" t="s">
        <v>5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</v>
      </c>
      <c r="U76" s="32"/>
      <c r="V76" s="39" t="s">
        <v>87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7"/>
      <c r="AG77" s="36"/>
      <c r="AH77" s="36"/>
      <c r="AI77" s="36"/>
      <c r="AJ77" s="36"/>
      <c r="AK77" s="36"/>
      <c r="AL77" s="36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2</v>
      </c>
      <c r="U78" s="32"/>
      <c r="V78" s="33" t="s">
        <v>87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2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7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87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2</v>
      </c>
      <c r="U83" s="32"/>
      <c r="V83" s="33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1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2"/>
      <c r="V89" s="33" t="s">
        <v>53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7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7"/>
      <c r="Z94" s="36"/>
      <c r="AA94" s="36"/>
      <c r="AB94" s="36"/>
      <c r="AC94" s="36"/>
      <c r="AD94" s="36"/>
      <c r="AE94" s="36"/>
      <c r="AF94" s="36"/>
      <c r="AG94" s="36"/>
      <c r="AH94" s="37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1</v>
      </c>
      <c r="U95" s="32"/>
      <c r="V95" s="33" t="s">
        <v>53</v>
      </c>
      <c r="W95" s="34"/>
      <c r="X95" s="35"/>
      <c r="Y95" s="37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87</v>
      </c>
      <c r="W96" s="34"/>
      <c r="X96" s="35"/>
      <c r="Y96" s="36"/>
      <c r="Z96" s="36"/>
      <c r="AA96" s="36"/>
      <c r="AB96" s="36"/>
      <c r="AC96" s="36"/>
      <c r="AD96" s="36"/>
      <c r="AE96" s="36"/>
      <c r="AF96" s="37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2"/>
      <c r="V97" s="33" t="s">
        <v>87</v>
      </c>
      <c r="W97" s="34"/>
      <c r="X97" s="35"/>
      <c r="Y97" s="37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1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7"/>
      <c r="AG99" s="36"/>
      <c r="AH99" s="36"/>
      <c r="AI99" s="36"/>
      <c r="AJ99" s="36"/>
      <c r="AK99" s="36"/>
      <c r="AL99" s="36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6"/>
      <c r="Z100" s="37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2"/>
      <c r="V102" s="33" t="s">
        <v>53</v>
      </c>
      <c r="W102" s="34"/>
      <c r="X102" s="35"/>
      <c r="Y102" s="37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3" t="s">
        <v>53</v>
      </c>
      <c r="W103" s="34"/>
      <c r="X103" s="35"/>
      <c r="Y103" s="37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2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4</v>
      </c>
      <c r="U104" s="32"/>
      <c r="V104" s="33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2"/>
      <c r="V105" s="33" t="s">
        <v>87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1</v>
      </c>
      <c r="U106" s="32"/>
      <c r="V106" s="33" t="s">
        <v>53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3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4</v>
      </c>
      <c r="U109" s="32"/>
      <c r="V109" s="33" t="s">
        <v>87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7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7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2"/>
      <c r="V111" s="33" t="s">
        <v>5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2"/>
      <c r="V112" s="33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1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2"/>
      <c r="V114" s="33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87</v>
      </c>
      <c r="W115" s="34"/>
      <c r="X115" s="35"/>
      <c r="Y115" s="37"/>
      <c r="Z115" s="36"/>
      <c r="AA115" s="36"/>
      <c r="AB115" s="36"/>
      <c r="AC115" s="36"/>
      <c r="AD115" s="36"/>
      <c r="AE115" s="36"/>
      <c r="AF115" s="37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2"/>
      <c r="V117" s="33" t="s">
        <v>53</v>
      </c>
      <c r="W117" s="34"/>
      <c r="X117" s="35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2"/>
      <c r="V118" s="33" t="s">
        <v>5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87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7"/>
      <c r="AM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53</v>
      </c>
      <c r="W121" s="34"/>
      <c r="X121" s="35"/>
      <c r="Y121" s="36"/>
      <c r="Z121" s="36"/>
      <c r="AA121" s="36"/>
      <c r="AB121" s="36"/>
      <c r="AC121" s="37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1</v>
      </c>
      <c r="G122" s="31" t="n">
        <v>0</v>
      </c>
      <c r="H122" s="31" t="n">
        <v>0</v>
      </c>
      <c r="I122" s="31" t="n">
        <v>0</v>
      </c>
      <c r="J122" s="31" t="n">
        <v>1</v>
      </c>
      <c r="K122" s="31" t="n">
        <v>0</v>
      </c>
      <c r="L122" s="31" t="n">
        <v>0</v>
      </c>
      <c r="M122" s="31" t="n">
        <v>0</v>
      </c>
      <c r="N122" s="31" t="n">
        <v>1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2</v>
      </c>
      <c r="U123" s="32"/>
      <c r="V123" s="33" t="s">
        <v>53</v>
      </c>
      <c r="W123" s="34"/>
      <c r="X123" s="35"/>
      <c r="Y123" s="37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3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87</v>
      </c>
      <c r="W126" s="34"/>
      <c r="X126" s="35"/>
      <c r="Y126" s="37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7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s">
        <v>151</v>
      </c>
      <c r="G128" s="31" t="s">
        <v>151</v>
      </c>
      <c r="H128" s="31" t="s">
        <v>151</v>
      </c>
      <c r="I128" s="31" t="s">
        <v>151</v>
      </c>
      <c r="J128" s="31" t="s">
        <v>151</v>
      </c>
      <c r="K128" s="31" t="s">
        <v>151</v>
      </c>
      <c r="L128" s="31" t="s">
        <v>151</v>
      </c>
      <c r="M128" s="31" t="s">
        <v>151</v>
      </c>
      <c r="N128" s="31" t="s">
        <v>151</v>
      </c>
      <c r="O128" s="31" t="s">
        <v>151</v>
      </c>
      <c r="P128" s="31" t="s">
        <v>151</v>
      </c>
      <c r="Q128" s="31" t="s">
        <v>151</v>
      </c>
      <c r="R128" s="31" t="s">
        <v>151</v>
      </c>
      <c r="S128" s="31" t="s">
        <v>151</v>
      </c>
      <c r="T128" s="31" t="s">
        <v>151</v>
      </c>
      <c r="U128" s="32"/>
      <c r="V128" s="39" t="s">
        <v>151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7"/>
      <c r="AG128" s="37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2</v>
      </c>
      <c r="U129" s="32"/>
      <c r="V129" s="33" t="s">
        <v>87</v>
      </c>
      <c r="W129" s="34"/>
      <c r="X129" s="35"/>
      <c r="Y129" s="37"/>
      <c r="Z129" s="36"/>
      <c r="AA129" s="36"/>
      <c r="AB129" s="36"/>
      <c r="AC129" s="36"/>
      <c r="AD129" s="36"/>
      <c r="AE129" s="36"/>
      <c r="AF129" s="37"/>
      <c r="AG129" s="36"/>
      <c r="AH129" s="36"/>
      <c r="AI129" s="36"/>
      <c r="AJ129" s="36"/>
      <c r="AK129" s="36"/>
      <c r="AL129" s="36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87</v>
      </c>
      <c r="W130" s="34"/>
      <c r="X130" s="35"/>
      <c r="Y130" s="37"/>
      <c r="Z130" s="36"/>
      <c r="AA130" s="36"/>
      <c r="AB130" s="36"/>
      <c r="AC130" s="36"/>
      <c r="AD130" s="36"/>
      <c r="AE130" s="36"/>
      <c r="AF130" s="37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87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87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1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2</v>
      </c>
      <c r="U134" s="32"/>
      <c r="V134" s="33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7"/>
      <c r="AG134" s="36"/>
      <c r="AH134" s="36"/>
      <c r="AI134" s="36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4</v>
      </c>
      <c r="U136" s="32"/>
      <c r="V136" s="33" t="s">
        <v>5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s">
        <v>151</v>
      </c>
      <c r="G137" s="31" t="s">
        <v>151</v>
      </c>
      <c r="H137" s="31" t="s">
        <v>151</v>
      </c>
      <c r="I137" s="31" t="s">
        <v>151</v>
      </c>
      <c r="J137" s="31" t="s">
        <v>151</v>
      </c>
      <c r="K137" s="31" t="s">
        <v>151</v>
      </c>
      <c r="L137" s="31" t="s">
        <v>151</v>
      </c>
      <c r="M137" s="31" t="s">
        <v>151</v>
      </c>
      <c r="N137" s="31" t="s">
        <v>151</v>
      </c>
      <c r="O137" s="31" t="s">
        <v>151</v>
      </c>
      <c r="P137" s="31" t="s">
        <v>151</v>
      </c>
      <c r="Q137" s="31" t="s">
        <v>151</v>
      </c>
      <c r="R137" s="31" t="s">
        <v>151</v>
      </c>
      <c r="S137" s="31" t="s">
        <v>151</v>
      </c>
      <c r="T137" s="31" t="s">
        <v>151</v>
      </c>
      <c r="U137" s="32"/>
      <c r="V137" s="39" t="s">
        <v>151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1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1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5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</v>
      </c>
      <c r="U143" s="32"/>
      <c r="V143" s="33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s">
        <v>398</v>
      </c>
      <c r="G145" s="31" t="s">
        <v>398</v>
      </c>
      <c r="H145" s="31" t="s">
        <v>398</v>
      </c>
      <c r="I145" s="31" t="s">
        <v>398</v>
      </c>
      <c r="J145" s="31" t="s">
        <v>398</v>
      </c>
      <c r="K145" s="31" t="s">
        <v>398</v>
      </c>
      <c r="L145" s="31" t="s">
        <v>398</v>
      </c>
      <c r="M145" s="31" t="s">
        <v>398</v>
      </c>
      <c r="N145" s="31" t="s">
        <v>398</v>
      </c>
      <c r="O145" s="31" t="s">
        <v>398</v>
      </c>
      <c r="P145" s="31" t="s">
        <v>398</v>
      </c>
      <c r="Q145" s="31" t="s">
        <v>398</v>
      </c>
      <c r="R145" s="31" t="s">
        <v>398</v>
      </c>
      <c r="S145" s="31" t="s">
        <v>398</v>
      </c>
      <c r="T145" s="31" t="s">
        <v>398</v>
      </c>
      <c r="U145" s="32"/>
      <c r="V145" s="39" t="s">
        <v>398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53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</v>
      </c>
      <c r="U150" s="32"/>
      <c r="V150" s="33" t="s">
        <v>87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1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</v>
      </c>
      <c r="U152" s="32"/>
      <c r="V152" s="33" t="s">
        <v>53</v>
      </c>
      <c r="W152" s="40"/>
      <c r="X152" s="35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7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87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3" t="s">
        <v>53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3</v>
      </c>
      <c r="U156" s="32"/>
      <c r="V156" s="33" t="s">
        <v>87</v>
      </c>
      <c r="W156" s="34"/>
      <c r="X156" s="35"/>
      <c r="Y156" s="37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3" t="s">
        <v>5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2"/>
      <c r="V158" s="33" t="s">
        <v>87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7"/>
      <c r="AG158" s="36"/>
      <c r="AH158" s="36"/>
      <c r="AI158" s="36"/>
      <c r="AJ158" s="36"/>
      <c r="AK158" s="36"/>
      <c r="AL158" s="37"/>
      <c r="AM158" s="36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1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s">
        <v>151</v>
      </c>
      <c r="G162" s="31" t="s">
        <v>151</v>
      </c>
      <c r="H162" s="31" t="s">
        <v>151</v>
      </c>
      <c r="I162" s="31" t="s">
        <v>151</v>
      </c>
      <c r="J162" s="31" t="s">
        <v>151</v>
      </c>
      <c r="K162" s="31" t="s">
        <v>151</v>
      </c>
      <c r="L162" s="31" t="s">
        <v>151</v>
      </c>
      <c r="M162" s="31" t="s">
        <v>151</v>
      </c>
      <c r="N162" s="31" t="s">
        <v>151</v>
      </c>
      <c r="O162" s="31" t="s">
        <v>151</v>
      </c>
      <c r="P162" s="31" t="s">
        <v>151</v>
      </c>
      <c r="Q162" s="31" t="s">
        <v>151</v>
      </c>
      <c r="R162" s="31" t="s">
        <v>151</v>
      </c>
      <c r="S162" s="31" t="s">
        <v>151</v>
      </c>
      <c r="T162" s="31" t="s">
        <v>151</v>
      </c>
      <c r="U162" s="32"/>
      <c r="V162" s="39" t="s">
        <v>151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3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5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1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1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7"/>
      <c r="AM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87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87</v>
      </c>
      <c r="W170" s="34"/>
      <c r="X170" s="35"/>
      <c r="Y170" s="37"/>
      <c r="Z170" s="36"/>
      <c r="AA170" s="36"/>
      <c r="AB170" s="36"/>
      <c r="AC170" s="36"/>
      <c r="AD170" s="36"/>
      <c r="AE170" s="36"/>
      <c r="AF170" s="37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1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1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3</v>
      </c>
      <c r="U172" s="32"/>
      <c r="V172" s="33" t="s">
        <v>53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87</v>
      </c>
      <c r="W174" s="34"/>
      <c r="X174" s="35"/>
      <c r="Y174" s="37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1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1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4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1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1</v>
      </c>
      <c r="U179" s="32"/>
      <c r="V179" s="33" t="s">
        <v>53</v>
      </c>
      <c r="W179" s="34"/>
      <c r="X179" s="35"/>
      <c r="Y179" s="37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1</v>
      </c>
      <c r="U180" s="32"/>
      <c r="V180" s="33" t="s">
        <v>53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53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1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87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87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87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87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9" t="s">
        <v>87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9" t="s">
        <v>87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1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6"/>
      <c r="Z194" s="36"/>
      <c r="AA194" s="36"/>
      <c r="AB194" s="37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3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87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</v>
      </c>
      <c r="U198" s="32"/>
      <c r="V198" s="33" t="s">
        <v>53</v>
      </c>
      <c r="W198" s="34"/>
      <c r="X198" s="35"/>
      <c r="Y198" s="36"/>
      <c r="Z198" s="37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53</v>
      </c>
      <c r="W200" s="34"/>
      <c r="X200" s="35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7"/>
      <c r="AM200" s="37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1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53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1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87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1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2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3" t="s">
        <v>53</v>
      </c>
      <c r="W216" s="34"/>
      <c r="X216" s="35"/>
      <c r="Y216" s="36"/>
      <c r="Z216" s="37"/>
      <c r="AA216" s="36"/>
      <c r="AB216" s="36"/>
      <c r="AC216" s="37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87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87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7"/>
      <c r="AK219" s="36"/>
      <c r="AL219" s="36"/>
      <c r="AM219" s="36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5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2"/>
      <c r="V221" s="33" t="s">
        <v>87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3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7</v>
      </c>
      <c r="U226" s="32"/>
      <c r="V226" s="33" t="s">
        <v>87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7"/>
      <c r="AM226" s="37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s">
        <v>151</v>
      </c>
      <c r="G227" s="31" t="s">
        <v>151</v>
      </c>
      <c r="H227" s="31" t="s">
        <v>151</v>
      </c>
      <c r="I227" s="31" t="s">
        <v>151</v>
      </c>
      <c r="J227" s="31" t="s">
        <v>151</v>
      </c>
      <c r="K227" s="31" t="s">
        <v>151</v>
      </c>
      <c r="L227" s="31" t="s">
        <v>151</v>
      </c>
      <c r="M227" s="31" t="s">
        <v>151</v>
      </c>
      <c r="N227" s="31" t="s">
        <v>151</v>
      </c>
      <c r="O227" s="31" t="s">
        <v>151</v>
      </c>
      <c r="P227" s="31" t="s">
        <v>151</v>
      </c>
      <c r="Q227" s="31" t="s">
        <v>151</v>
      </c>
      <c r="R227" s="31" t="s">
        <v>151</v>
      </c>
      <c r="S227" s="31" t="s">
        <v>151</v>
      </c>
      <c r="T227" s="31" t="s">
        <v>151</v>
      </c>
      <c r="U227" s="32"/>
      <c r="V227" s="39" t="s">
        <v>151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87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87</v>
      </c>
      <c r="W229" s="34"/>
      <c r="X229" s="35"/>
      <c r="Y229" s="36"/>
      <c r="Z229" s="36"/>
      <c r="AA229" s="36"/>
      <c r="AB229" s="37"/>
      <c r="AC229" s="36"/>
      <c r="AD229" s="36"/>
      <c r="AE229" s="36"/>
      <c r="AF229" s="37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3" t="s">
        <v>53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9" t="s">
        <v>87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1</v>
      </c>
      <c r="S234" s="31" t="n">
        <v>0</v>
      </c>
      <c r="T234" s="31" t="n">
        <v>1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1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8</v>
      </c>
      <c r="U235" s="32"/>
      <c r="V235" s="33" t="s">
        <v>53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1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2</v>
      </c>
      <c r="U238" s="32"/>
      <c r="V238" s="39" t="s">
        <v>87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9" t="s">
        <v>87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87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24</v>
      </c>
      <c r="U241" s="32"/>
      <c r="V241" s="33" t="s">
        <v>87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6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1</v>
      </c>
      <c r="U243" s="32"/>
      <c r="V243" s="33" t="s">
        <v>87</v>
      </c>
      <c r="W243" s="34"/>
      <c r="X243" s="35"/>
      <c r="Y243" s="37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2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17</v>
      </c>
      <c r="U244" s="32"/>
      <c r="V244" s="33" t="s">
        <v>53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3</v>
      </c>
      <c r="U246" s="32"/>
      <c r="V246" s="33" t="s">
        <v>87</v>
      </c>
      <c r="W246" s="34"/>
      <c r="X246" s="35"/>
      <c r="Y246" s="37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9</v>
      </c>
      <c r="U247" s="32"/>
      <c r="V247" s="33" t="s">
        <v>53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7"/>
      <c r="AG247" s="36"/>
      <c r="AH247" s="36"/>
      <c r="AI247" s="36"/>
      <c r="AJ247" s="36"/>
      <c r="AK247" s="36"/>
      <c r="AL247" s="36"/>
      <c r="AM247" s="36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87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1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0</v>
      </c>
      <c r="U251" s="32"/>
      <c r="V251" s="33" t="s">
        <v>87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4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87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87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2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1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87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87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1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2"/>
      <c r="V260" s="33" t="s">
        <v>5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87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2"/>
      <c r="V263" s="33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87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87</v>
      </c>
      <c r="W265" s="34"/>
      <c r="X265" s="35"/>
      <c r="Y265" s="37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87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2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2"/>
      <c r="V270" s="33" t="s">
        <v>87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87</v>
      </c>
      <c r="W272" s="34"/>
      <c r="X272" s="35"/>
      <c r="Y272" s="37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87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7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87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7"/>
      <c r="Z276" s="36"/>
      <c r="AA276" s="36"/>
      <c r="AB276" s="36"/>
      <c r="AC276" s="36"/>
      <c r="AD276" s="36"/>
      <c r="AE276" s="36"/>
      <c r="AF276" s="36"/>
      <c r="AG276" s="36"/>
      <c r="AH276" s="36"/>
      <c r="AI276" s="37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11</v>
      </c>
      <c r="U277" s="32"/>
      <c r="V277" s="33" t="s">
        <v>87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1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1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1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2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2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1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1</v>
      </c>
      <c r="U282" s="32"/>
      <c r="V282" s="33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6</v>
      </c>
      <c r="U283" s="32"/>
      <c r="V283" s="33" t="s">
        <v>5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4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87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87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3</v>
      </c>
      <c r="U287" s="32"/>
      <c r="V287" s="33" t="s">
        <v>87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2"/>
      <c r="V290" s="33" t="s">
        <v>53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1</v>
      </c>
      <c r="U291" s="32"/>
      <c r="V291" s="33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2"/>
      <c r="V295" s="33" t="s">
        <v>5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53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87</v>
      </c>
      <c r="W297" s="34"/>
      <c r="X297" s="35"/>
      <c r="Y297" s="37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3" t="s">
        <v>87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3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87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</v>
      </c>
      <c r="U303" s="32"/>
      <c r="V303" s="33" t="s">
        <v>5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0</v>
      </c>
      <c r="U307" s="32"/>
      <c r="V307" s="33" t="s">
        <v>5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2</v>
      </c>
      <c r="U308" s="32"/>
      <c r="V308" s="33" t="s">
        <v>53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5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87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3</v>
      </c>
      <c r="U312" s="32"/>
      <c r="V312" s="33" t="s">
        <v>53</v>
      </c>
      <c r="W312" s="34"/>
      <c r="X312" s="35"/>
      <c r="Y312" s="37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1</v>
      </c>
      <c r="U313" s="32"/>
      <c r="V313" s="33" t="s">
        <v>87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2"/>
      <c r="V314" s="33" t="s">
        <v>53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6"/>
      <c r="AA315" s="36"/>
      <c r="AB315" s="36"/>
      <c r="AC315" s="36"/>
      <c r="AD315" s="36"/>
      <c r="AE315" s="36"/>
      <c r="AF315" s="37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87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6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2"/>
      <c r="V318" s="33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87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1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3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87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3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</v>
      </c>
      <c r="U332" s="32"/>
      <c r="V332" s="33" t="s">
        <v>87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3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53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3" t="s">
        <v>87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1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0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</row>
    <row r="344" customFormat="false" ht="1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2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4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2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8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2"/>
      <c r="V356" s="33" t="s">
        <v>87</v>
      </c>
    </row>
    <row r="357" customFormat="false" ht="1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53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2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87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2</v>
      </c>
      <c r="T361" s="31" t="n">
        <v>1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87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3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87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3</v>
      </c>
    </row>
    <row r="369" customFormat="false" ht="1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</row>
    <row r="370" customFormat="false" ht="1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1</v>
      </c>
      <c r="U371" s="32"/>
      <c r="V371" s="33" t="s">
        <v>53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s">
        <v>151</v>
      </c>
      <c r="G372" s="31" t="s">
        <v>151</v>
      </c>
      <c r="H372" s="31" t="s">
        <v>151</v>
      </c>
      <c r="I372" s="31" t="s">
        <v>151</v>
      </c>
      <c r="J372" s="31" t="s">
        <v>151</v>
      </c>
      <c r="K372" s="31" t="s">
        <v>151</v>
      </c>
      <c r="L372" s="31" t="s">
        <v>151</v>
      </c>
      <c r="M372" s="31" t="s">
        <v>151</v>
      </c>
      <c r="N372" s="31" t="s">
        <v>151</v>
      </c>
      <c r="O372" s="31" t="s">
        <v>151</v>
      </c>
      <c r="P372" s="31" t="s">
        <v>151</v>
      </c>
      <c r="Q372" s="31" t="s">
        <v>151</v>
      </c>
      <c r="R372" s="31" t="s">
        <v>151</v>
      </c>
      <c r="S372" s="31" t="s">
        <v>151</v>
      </c>
      <c r="T372" s="31" t="s">
        <v>151</v>
      </c>
      <c r="U372" s="32"/>
      <c r="V372" s="39" t="s">
        <v>151</v>
      </c>
    </row>
    <row r="373" customFormat="false" ht="1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87</v>
      </c>
    </row>
    <row r="374" customFormat="false" ht="1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87</v>
      </c>
    </row>
    <row r="377" customFormat="false" ht="1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1</v>
      </c>
      <c r="U377" s="32"/>
      <c r="V377" s="33" t="s">
        <v>53</v>
      </c>
    </row>
    <row r="378" customFormat="false" ht="1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9" t="s">
        <v>87</v>
      </c>
    </row>
    <row r="380" customFormat="false" ht="1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6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2"/>
      <c r="V381" s="33" t="s">
        <v>87</v>
      </c>
    </row>
    <row r="382" customFormat="false" ht="1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5</v>
      </c>
      <c r="U382" s="32"/>
      <c r="V382" s="33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1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1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s">
        <v>151</v>
      </c>
      <c r="G385" s="31" t="s">
        <v>151</v>
      </c>
      <c r="H385" s="31" t="s">
        <v>151</v>
      </c>
      <c r="I385" s="31" t="s">
        <v>151</v>
      </c>
      <c r="J385" s="31" t="s">
        <v>151</v>
      </c>
      <c r="K385" s="31" t="s">
        <v>151</v>
      </c>
      <c r="L385" s="31" t="s">
        <v>151</v>
      </c>
      <c r="M385" s="31" t="s">
        <v>151</v>
      </c>
      <c r="N385" s="31" t="s">
        <v>151</v>
      </c>
      <c r="O385" s="31" t="s">
        <v>151</v>
      </c>
      <c r="P385" s="31" t="s">
        <v>151</v>
      </c>
      <c r="Q385" s="31" t="s">
        <v>151</v>
      </c>
      <c r="R385" s="31" t="s">
        <v>151</v>
      </c>
      <c r="S385" s="31" t="s">
        <v>151</v>
      </c>
      <c r="T385" s="31" t="s">
        <v>151</v>
      </c>
      <c r="U385" s="32"/>
      <c r="V385" s="39" t="s">
        <v>151</v>
      </c>
    </row>
    <row r="386" customFormat="false" ht="1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3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3</v>
      </c>
      <c r="U390" s="32"/>
      <c r="V390" s="33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s">
        <v>151</v>
      </c>
      <c r="G391" s="31" t="s">
        <v>151</v>
      </c>
      <c r="H391" s="31" t="s">
        <v>151</v>
      </c>
      <c r="I391" s="31" t="s">
        <v>151</v>
      </c>
      <c r="J391" s="31" t="s">
        <v>151</v>
      </c>
      <c r="K391" s="31" t="s">
        <v>151</v>
      </c>
      <c r="L391" s="31" t="s">
        <v>151</v>
      </c>
      <c r="M391" s="31" t="s">
        <v>151</v>
      </c>
      <c r="N391" s="31" t="s">
        <v>151</v>
      </c>
      <c r="O391" s="31" t="s">
        <v>151</v>
      </c>
      <c r="P391" s="31" t="s">
        <v>151</v>
      </c>
      <c r="Q391" s="31" t="s">
        <v>151</v>
      </c>
      <c r="R391" s="31" t="s">
        <v>151</v>
      </c>
      <c r="S391" s="31" t="s">
        <v>151</v>
      </c>
      <c r="T391" s="31" t="s">
        <v>151</v>
      </c>
      <c r="U391" s="32"/>
      <c r="V391" s="39" t="s">
        <v>151</v>
      </c>
    </row>
    <row r="392" customFormat="false" ht="1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2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4</v>
      </c>
      <c r="U392" s="32"/>
      <c r="V392" s="33" t="s">
        <v>87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87</v>
      </c>
    </row>
    <row r="396" customFormat="false" ht="1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2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</row>
    <row r="398" customFormat="false" ht="1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3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87</v>
      </c>
    </row>
    <row r="400" customFormat="false" ht="1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2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3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0</v>
      </c>
      <c r="U406" s="32"/>
      <c r="V406" s="33" t="s">
        <v>87</v>
      </c>
    </row>
    <row r="407" customFormat="false" ht="1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3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</v>
      </c>
      <c r="U409" s="32"/>
      <c r="V409" s="33" t="s">
        <v>87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3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87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2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1</v>
      </c>
      <c r="U415" s="32"/>
      <c r="V415" s="33" t="s">
        <v>53</v>
      </c>
    </row>
    <row r="416" customFormat="false" ht="1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0</v>
      </c>
      <c r="G417" s="31" t="n">
        <v>0</v>
      </c>
      <c r="H417" s="31" t="n">
        <v>0</v>
      </c>
      <c r="I417" s="31" t="n">
        <v>1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1</v>
      </c>
      <c r="U417" s="32"/>
      <c r="V417" s="33" t="s">
        <v>87</v>
      </c>
    </row>
    <row r="418" customFormat="false" ht="1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3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2"/>
      <c r="V419" s="33" t="s">
        <v>87</v>
      </c>
    </row>
    <row r="420" customFormat="false" ht="1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2</v>
      </c>
      <c r="U420" s="32"/>
      <c r="V420" s="33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1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1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</v>
      </c>
      <c r="U422" s="32"/>
      <c r="V422" s="33" t="s">
        <v>87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1</v>
      </c>
      <c r="T424" s="31" t="n">
        <v>1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2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2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1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87</v>
      </c>
    </row>
    <row r="429" customFormat="false" ht="1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2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</v>
      </c>
      <c r="U431" s="32"/>
      <c r="V431" s="33" t="s">
        <v>53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10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2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7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1</v>
      </c>
      <c r="U435" s="32"/>
      <c r="V435" s="33" t="s">
        <v>87</v>
      </c>
    </row>
    <row r="436" customFormat="false" ht="1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</v>
      </c>
      <c r="U436" s="32"/>
      <c r="V436" s="33" t="s">
        <v>87</v>
      </c>
    </row>
    <row r="437" customFormat="false" ht="1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7</v>
      </c>
      <c r="U437" s="32"/>
      <c r="V437" s="33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2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5</v>
      </c>
      <c r="U440" s="32"/>
      <c r="V440" s="33" t="s">
        <v>53</v>
      </c>
    </row>
    <row r="441" customFormat="false" ht="1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1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87</v>
      </c>
    </row>
    <row r="444" customFormat="false" ht="1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87</v>
      </c>
    </row>
    <row r="448" customFormat="false" ht="1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87</v>
      </c>
    </row>
    <row r="450" customFormat="false" ht="1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1</v>
      </c>
      <c r="H451" s="31" t="n">
        <v>0</v>
      </c>
      <c r="I451" s="31" t="n">
        <v>0</v>
      </c>
      <c r="J451" s="31" t="n">
        <v>1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53</v>
      </c>
    </row>
    <row r="452" customFormat="false" ht="1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87</v>
      </c>
    </row>
    <row r="457" customFormat="false" ht="1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3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1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9" t="s">
        <v>87</v>
      </c>
    </row>
    <row r="463" customFormat="false" ht="1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53</v>
      </c>
    </row>
    <row r="465" customFormat="false" ht="1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87</v>
      </c>
    </row>
    <row r="466" customFormat="false" ht="1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87</v>
      </c>
    </row>
    <row r="467" customFormat="false" ht="1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87</v>
      </c>
    </row>
    <row r="470" customFormat="false" ht="1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87</v>
      </c>
    </row>
    <row r="471" customFormat="false" ht="1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87</v>
      </c>
    </row>
    <row r="472" customFormat="false" ht="1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</row>
    <row r="473" customFormat="false" ht="1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2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1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87</v>
      </c>
    </row>
    <row r="476" customFormat="false" ht="1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87</v>
      </c>
    </row>
    <row r="477" s="41" customFormat="true" ht="1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8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9" t="s">
        <v>87</v>
      </c>
    </row>
    <row r="481" customFormat="false" ht="1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1</v>
      </c>
      <c r="T481" s="31" t="n">
        <v>1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1</v>
      </c>
      <c r="U482" s="32"/>
      <c r="V482" s="33" t="s">
        <v>87</v>
      </c>
    </row>
    <row r="483" customFormat="false" ht="1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4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1</v>
      </c>
      <c r="J485" s="31" t="n">
        <v>0</v>
      </c>
      <c r="K485" s="31" t="n">
        <v>0</v>
      </c>
      <c r="L485" s="31" t="n">
        <v>0</v>
      </c>
      <c r="M485" s="31" t="n">
        <v>1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8</v>
      </c>
      <c r="U485" s="32"/>
      <c r="V485" s="33" t="s">
        <v>87</v>
      </c>
    </row>
    <row r="486" customFormat="false" ht="1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9" t="s">
        <v>87</v>
      </c>
    </row>
    <row r="488" customFormat="false" ht="1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5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4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1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4</v>
      </c>
      <c r="U492" s="32"/>
      <c r="V492" s="33" t="s">
        <v>87</v>
      </c>
    </row>
    <row r="493" customFormat="false" ht="1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1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87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1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87</v>
      </c>
    </row>
    <row r="500" customFormat="false" ht="1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87</v>
      </c>
    </row>
    <row r="502" customFormat="false" ht="1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2</v>
      </c>
      <c r="U502" s="32"/>
      <c r="V502" s="33" t="s">
        <v>87</v>
      </c>
    </row>
    <row r="503" customFormat="false" ht="1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4</v>
      </c>
      <c r="U503" s="32"/>
      <c r="V503" s="33" t="s">
        <v>87</v>
      </c>
    </row>
    <row r="504" customFormat="false" ht="1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3" t="s">
        <v>53</v>
      </c>
    </row>
    <row r="506" customFormat="false" ht="1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2</v>
      </c>
      <c r="U506" s="32"/>
      <c r="V506" s="33" t="s">
        <v>53</v>
      </c>
    </row>
    <row r="507" customFormat="false" ht="1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87</v>
      </c>
    </row>
    <row r="508" customFormat="false" ht="1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5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2</v>
      </c>
      <c r="U511" s="32"/>
      <c r="V511" s="33" t="s">
        <v>87</v>
      </c>
    </row>
    <row r="512" customFormat="false" ht="1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3</v>
      </c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1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5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2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1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87</v>
      </c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87</v>
      </c>
    </row>
    <row r="519" s="41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87</v>
      </c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87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87</v>
      </c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87</v>
      </c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87</v>
      </c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87</v>
      </c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1</v>
      </c>
      <c r="U529" s="32"/>
      <c r="V529" s="33" t="s">
        <v>53</v>
      </c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9" t="s">
        <v>87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s">
        <v>151</v>
      </c>
      <c r="G532" s="31" t="s">
        <v>151</v>
      </c>
      <c r="H532" s="31" t="s">
        <v>151</v>
      </c>
      <c r="I532" s="31" t="s">
        <v>151</v>
      </c>
      <c r="J532" s="31" t="s">
        <v>151</v>
      </c>
      <c r="K532" s="31" t="s">
        <v>151</v>
      </c>
      <c r="L532" s="31" t="s">
        <v>151</v>
      </c>
      <c r="M532" s="31" t="s">
        <v>151</v>
      </c>
      <c r="N532" s="31" t="s">
        <v>151</v>
      </c>
      <c r="O532" s="31" t="s">
        <v>151</v>
      </c>
      <c r="P532" s="31" t="s">
        <v>151</v>
      </c>
      <c r="Q532" s="31" t="s">
        <v>151</v>
      </c>
      <c r="R532" s="31" t="s">
        <v>151</v>
      </c>
      <c r="S532" s="31" t="s">
        <v>151</v>
      </c>
      <c r="T532" s="31" t="s">
        <v>151</v>
      </c>
      <c r="U532" s="32"/>
      <c r="V532" s="39" t="s">
        <v>151</v>
      </c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3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3</v>
      </c>
      <c r="U541" s="32"/>
      <c r="V541" s="33" t="s">
        <v>87</v>
      </c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0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8</v>
      </c>
      <c r="U547" s="32"/>
      <c r="V547" s="33" t="s">
        <v>87</v>
      </c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3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0</v>
      </c>
      <c r="U551" s="32"/>
      <c r="V551" s="33" t="s">
        <v>87</v>
      </c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s">
        <v>151</v>
      </c>
      <c r="G552" s="31" t="s">
        <v>151</v>
      </c>
      <c r="H552" s="31" t="s">
        <v>151</v>
      </c>
      <c r="I552" s="31" t="s">
        <v>151</v>
      </c>
      <c r="J552" s="31" t="s">
        <v>151</v>
      </c>
      <c r="K552" s="31" t="s">
        <v>151</v>
      </c>
      <c r="L552" s="31" t="s">
        <v>151</v>
      </c>
      <c r="M552" s="31" t="s">
        <v>151</v>
      </c>
      <c r="N552" s="31" t="s">
        <v>151</v>
      </c>
      <c r="O552" s="31" t="s">
        <v>151</v>
      </c>
      <c r="P552" s="31" t="s">
        <v>151</v>
      </c>
      <c r="Q552" s="31" t="s">
        <v>151</v>
      </c>
      <c r="R552" s="31" t="s">
        <v>151</v>
      </c>
      <c r="S552" s="31" t="s">
        <v>151</v>
      </c>
      <c r="T552" s="31" t="s">
        <v>151</v>
      </c>
      <c r="U552" s="32"/>
      <c r="V552" s="39" t="s">
        <v>151</v>
      </c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5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2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4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6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1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0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2</v>
      </c>
      <c r="U560" s="32"/>
      <c r="V560" s="33" t="s">
        <v>87</v>
      </c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3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</v>
      </c>
      <c r="U563" s="32"/>
      <c r="V563" s="33" t="s">
        <v>87</v>
      </c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1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2"/>
      <c r="V564" s="33" t="s">
        <v>87</v>
      </c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1</v>
      </c>
      <c r="S566" s="31" t="n">
        <v>0</v>
      </c>
      <c r="T566" s="31" t="n">
        <v>4</v>
      </c>
      <c r="U566" s="32"/>
      <c r="V566" s="33" t="s">
        <v>87</v>
      </c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4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1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1</v>
      </c>
      <c r="Q568" s="31" t="n">
        <v>0</v>
      </c>
      <c r="R568" s="31" t="n">
        <v>0</v>
      </c>
      <c r="S568" s="31" t="n">
        <v>0</v>
      </c>
      <c r="T568" s="31" t="n">
        <v>4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87</v>
      </c>
    </row>
    <row r="570" s="41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87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3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13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87</v>
      </c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87</v>
      </c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87</v>
      </c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9" t="s">
        <v>87</v>
      </c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3</v>
      </c>
      <c r="U582" s="32"/>
      <c r="V582" s="33" t="s">
        <v>87</v>
      </c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2"/>
      <c r="V585" s="33" t="s">
        <v>87</v>
      </c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1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87</v>
      </c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87</v>
      </c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1</v>
      </c>
      <c r="D592" s="29" t="s">
        <v>47</v>
      </c>
      <c r="E592" s="29" t="s">
        <v>1722</v>
      </c>
      <c r="F592" s="45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3" t="s">
        <v>1724</v>
      </c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2"/>
      <c r="V593" s="33" t="s">
        <v>87</v>
      </c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2"/>
      <c r="V595" s="33" t="s">
        <v>53</v>
      </c>
    </row>
    <row r="596" s="41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2"/>
      <c r="V596" s="33" t="s">
        <v>5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2"/>
      <c r="V597" s="33" t="s">
        <v>87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39</v>
      </c>
      <c r="D598" s="29"/>
      <c r="E598" s="47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9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0" t="s">
        <v>174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1" t="s">
        <v>17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2" t="s">
        <v>8</v>
      </c>
      <c r="B4" s="53" t="s">
        <v>1744</v>
      </c>
      <c r="C4" s="54" t="s">
        <v>1745</v>
      </c>
      <c r="D4" s="54" t="s">
        <v>1746</v>
      </c>
      <c r="E4" s="54" t="s">
        <v>1747</v>
      </c>
      <c r="F4" s="54" t="s">
        <v>1748</v>
      </c>
      <c r="G4" s="54" t="s">
        <v>1749</v>
      </c>
      <c r="H4" s="54" t="s">
        <v>1750</v>
      </c>
      <c r="I4" s="54" t="s">
        <v>1751</v>
      </c>
      <c r="J4" s="54" t="s">
        <v>1752</v>
      </c>
      <c r="K4" s="54" t="s">
        <v>1753</v>
      </c>
      <c r="L4" s="54" t="s">
        <v>20</v>
      </c>
      <c r="M4" s="54" t="s">
        <v>1754</v>
      </c>
      <c r="N4" s="54" t="s">
        <v>1755</v>
      </c>
      <c r="O4" s="54" t="s">
        <v>23</v>
      </c>
      <c r="P4" s="54" t="s">
        <v>24</v>
      </c>
      <c r="Q4" s="54" t="s">
        <v>1756</v>
      </c>
      <c r="R4" s="54" t="s">
        <v>1757</v>
      </c>
    </row>
    <row r="5" customFormat="false" ht="15.75" hidden="false" customHeight="false" outlineLevel="0" collapsed="false">
      <c r="A5" s="34" t="s">
        <v>55</v>
      </c>
      <c r="B5" s="35" t="s">
        <v>175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4</v>
      </c>
    </row>
    <row r="6" customFormat="false" ht="15" hidden="false" customHeight="false" outlineLevel="0" collapsed="false">
      <c r="A6" s="34" t="s">
        <v>58</v>
      </c>
      <c r="B6" s="35" t="s">
        <v>175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3</v>
      </c>
    </row>
    <row r="7" customFormat="false" ht="15" hidden="false" customHeight="false" outlineLevel="0" collapsed="false">
      <c r="A7" s="34" t="s">
        <v>70</v>
      </c>
      <c r="B7" s="35" t="s">
        <v>176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2</v>
      </c>
    </row>
    <row r="8" customFormat="false" ht="15" hidden="false" customHeight="false" outlineLevel="0" collapsed="false">
      <c r="A8" s="34" t="s">
        <v>73</v>
      </c>
      <c r="B8" s="35" t="s">
        <v>176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" hidden="false" customHeight="false" outlineLevel="0" collapsed="false">
      <c r="A9" s="34" t="s">
        <v>89</v>
      </c>
      <c r="B9" s="35" t="s">
        <v>176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92</v>
      </c>
      <c r="B10" s="35" t="s">
        <v>176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1</v>
      </c>
    </row>
    <row r="11" customFormat="false" ht="15" hidden="false" customHeight="false" outlineLevel="0" collapsed="false">
      <c r="A11" s="34" t="s">
        <v>98</v>
      </c>
      <c r="B11" s="35" t="s">
        <v>17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" hidden="false" customHeight="false" outlineLevel="0" collapsed="false">
      <c r="A12" s="34" t="s">
        <v>107</v>
      </c>
      <c r="B12" s="35" t="s">
        <v>176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3</v>
      </c>
    </row>
    <row r="13" customFormat="false" ht="15" hidden="false" customHeight="false" outlineLevel="0" collapsed="false">
      <c r="A13" s="34" t="s">
        <v>116</v>
      </c>
      <c r="B13" s="35" t="s">
        <v>176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122</v>
      </c>
      <c r="B14" s="35" t="s">
        <v>176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" hidden="false" customHeight="false" outlineLevel="0" collapsed="false">
      <c r="A15" s="34" t="s">
        <v>128</v>
      </c>
      <c r="B15" s="35" t="s">
        <v>176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2</v>
      </c>
    </row>
    <row r="16" customFormat="false" ht="15" hidden="false" customHeight="false" outlineLevel="0" collapsed="false">
      <c r="A16" s="34" t="s">
        <v>131</v>
      </c>
      <c r="B16" s="35" t="s">
        <v>1769</v>
      </c>
      <c r="C16" s="37" t="n">
        <v>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5" hidden="false" customHeight="false" outlineLevel="0" collapsed="false">
      <c r="A17" s="34" t="s">
        <v>137</v>
      </c>
      <c r="B17" s="35" t="s">
        <v>177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40</v>
      </c>
      <c r="B18" s="35" t="s">
        <v>177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43</v>
      </c>
      <c r="B19" s="35" t="s">
        <v>177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3</v>
      </c>
    </row>
    <row r="20" customFormat="false" ht="15" hidden="false" customHeight="false" outlineLevel="0" collapsed="false">
      <c r="A20" s="34" t="s">
        <v>156</v>
      </c>
      <c r="B20" s="35" t="s">
        <v>177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3</v>
      </c>
    </row>
    <row r="21" customFormat="false" ht="15" hidden="false" customHeight="false" outlineLevel="0" collapsed="false">
      <c r="A21" s="34" t="s">
        <v>159</v>
      </c>
      <c r="B21" s="35" t="s">
        <v>1774</v>
      </c>
      <c r="C21" s="37" t="n">
        <v>1</v>
      </c>
      <c r="D21" s="36"/>
      <c r="E21" s="36"/>
      <c r="F21" s="36"/>
      <c r="G21" s="37" t="n">
        <v>1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4" t="s">
        <v>165</v>
      </c>
      <c r="B22" s="35" t="s">
        <v>1775</v>
      </c>
      <c r="C22" s="36"/>
      <c r="D22" s="36"/>
      <c r="E22" s="36"/>
      <c r="F22" s="36"/>
      <c r="G22" s="36"/>
      <c r="H22" s="36"/>
      <c r="I22" s="36"/>
      <c r="J22" s="36"/>
      <c r="K22" s="37" t="n">
        <v>3</v>
      </c>
      <c r="L22" s="36"/>
      <c r="M22" s="36"/>
      <c r="N22" s="36"/>
      <c r="O22" s="36"/>
      <c r="P22" s="36"/>
      <c r="Q22" s="37" t="n">
        <v>2</v>
      </c>
    </row>
    <row r="23" customFormat="false" ht="15" hidden="false" customHeight="false" outlineLevel="0" collapsed="false">
      <c r="A23" s="34" t="s">
        <v>171</v>
      </c>
      <c r="B23" s="35" t="s">
        <v>177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8</v>
      </c>
    </row>
    <row r="24" customFormat="false" ht="15" hidden="false" customHeight="false" outlineLevel="0" collapsed="false">
      <c r="A24" s="34" t="s">
        <v>174</v>
      </c>
      <c r="B24" s="35" t="s">
        <v>177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1</v>
      </c>
    </row>
    <row r="25" customFormat="false" ht="15" hidden="false" customHeight="false" outlineLevel="0" collapsed="false">
      <c r="A25" s="34" t="s">
        <v>183</v>
      </c>
      <c r="B25" s="35" t="s">
        <v>177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7</v>
      </c>
    </row>
    <row r="26" customFormat="false" ht="15" hidden="false" customHeight="false" outlineLevel="0" collapsed="false">
      <c r="A26" s="34" t="s">
        <v>186</v>
      </c>
      <c r="B26" s="35" t="s">
        <v>177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1</v>
      </c>
    </row>
    <row r="27" customFormat="false" ht="15" hidden="false" customHeight="false" outlineLevel="0" collapsed="false">
      <c r="A27" s="34" t="s">
        <v>189</v>
      </c>
      <c r="B27" s="35" t="s">
        <v>178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3</v>
      </c>
    </row>
    <row r="28" customFormat="false" ht="15" hidden="false" customHeight="false" outlineLevel="0" collapsed="false">
      <c r="A28" s="34" t="s">
        <v>195</v>
      </c>
      <c r="B28" s="35" t="s">
        <v>178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2</v>
      </c>
    </row>
    <row r="29" customFormat="false" ht="15" hidden="false" customHeight="false" outlineLevel="0" collapsed="false">
      <c r="A29" s="34" t="s">
        <v>198</v>
      </c>
      <c r="B29" s="35" t="s">
        <v>178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2</v>
      </c>
    </row>
    <row r="30" customFormat="false" ht="15" hidden="false" customHeight="false" outlineLevel="0" collapsed="false">
      <c r="A30" s="34" t="s">
        <v>201</v>
      </c>
      <c r="B30" s="35" t="s">
        <v>17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2</v>
      </c>
    </row>
    <row r="31" customFormat="false" ht="15" hidden="false" customHeight="false" outlineLevel="0" collapsed="false">
      <c r="A31" s="34" t="s">
        <v>210</v>
      </c>
      <c r="B31" s="35" t="s">
        <v>178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2</v>
      </c>
    </row>
    <row r="32" customFormat="false" ht="15" hidden="false" customHeight="false" outlineLevel="0" collapsed="false">
      <c r="A32" s="34" t="s">
        <v>213</v>
      </c>
      <c r="B32" s="35" t="s">
        <v>178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3</v>
      </c>
    </row>
    <row r="33" customFormat="false" ht="15" hidden="false" customHeight="false" outlineLevel="0" collapsed="false">
      <c r="A33" s="34" t="s">
        <v>216</v>
      </c>
      <c r="B33" s="35" t="s">
        <v>178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1</v>
      </c>
    </row>
    <row r="34" customFormat="false" ht="15" hidden="false" customHeight="false" outlineLevel="0" collapsed="false">
      <c r="A34" s="34" t="s">
        <v>246</v>
      </c>
      <c r="B34" s="35" t="s">
        <v>178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1</v>
      </c>
    </row>
    <row r="35" customFormat="false" ht="15" hidden="false" customHeight="false" outlineLevel="0" collapsed="false">
      <c r="A35" s="34" t="s">
        <v>249</v>
      </c>
      <c r="B35" s="35" t="s">
        <v>178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2</v>
      </c>
    </row>
    <row r="36" customFormat="false" ht="15" hidden="false" customHeight="false" outlineLevel="0" collapsed="false">
      <c r="A36" s="34" t="s">
        <v>255</v>
      </c>
      <c r="B36" s="35" t="s">
        <v>1789</v>
      </c>
      <c r="C36" s="37" t="n">
        <v>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5" hidden="false" customHeight="false" outlineLevel="0" collapsed="false">
      <c r="A37" s="34" t="s">
        <v>258</v>
      </c>
      <c r="B37" s="35" t="s">
        <v>179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2</v>
      </c>
    </row>
    <row r="38" customFormat="false" ht="15" hidden="false" customHeight="false" outlineLevel="0" collapsed="false">
      <c r="A38" s="34" t="s">
        <v>270</v>
      </c>
      <c r="B38" s="35" t="s">
        <v>179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1</v>
      </c>
    </row>
    <row r="39" customFormat="false" ht="15" hidden="false" customHeight="false" outlineLevel="0" collapsed="false">
      <c r="A39" s="34" t="s">
        <v>273</v>
      </c>
      <c r="B39" s="35" t="s">
        <v>1792</v>
      </c>
      <c r="C39" s="36"/>
      <c r="D39" s="36"/>
      <c r="E39" s="36"/>
      <c r="F39" s="36"/>
      <c r="G39" s="36"/>
      <c r="H39" s="36"/>
      <c r="I39" s="36"/>
      <c r="J39" s="36"/>
      <c r="K39" s="36"/>
      <c r="L39" s="37" t="n">
        <v>2</v>
      </c>
      <c r="M39" s="36"/>
      <c r="N39" s="36"/>
      <c r="O39" s="36"/>
      <c r="P39" s="36"/>
      <c r="Q39" s="37" t="n">
        <v>4</v>
      </c>
    </row>
    <row r="40" customFormat="false" ht="15" hidden="false" customHeight="false" outlineLevel="0" collapsed="false">
      <c r="A40" s="34" t="s">
        <v>279</v>
      </c>
      <c r="B40" s="35" t="s">
        <v>1793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1</v>
      </c>
    </row>
    <row r="41" customFormat="false" ht="15" hidden="false" customHeight="false" outlineLevel="0" collapsed="false">
      <c r="A41" s="34" t="s">
        <v>282</v>
      </c>
      <c r="B41" s="35" t="s">
        <v>179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3</v>
      </c>
    </row>
    <row r="42" customFormat="false" ht="15" hidden="false" customHeight="false" outlineLevel="0" collapsed="false">
      <c r="A42" s="34" t="s">
        <v>288</v>
      </c>
      <c r="B42" s="35" t="s">
        <v>179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4</v>
      </c>
    </row>
    <row r="43" customFormat="false" ht="15" hidden="false" customHeight="false" outlineLevel="0" collapsed="false">
      <c r="A43" s="34" t="s">
        <v>300</v>
      </c>
      <c r="B43" s="35" t="s">
        <v>1796</v>
      </c>
      <c r="C43" s="36"/>
      <c r="D43" s="36"/>
      <c r="E43" s="36"/>
      <c r="F43" s="37" t="n">
        <v>1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11</v>
      </c>
    </row>
    <row r="44" customFormat="false" ht="15" hidden="false" customHeight="false" outlineLevel="0" collapsed="false">
      <c r="A44" s="34" t="s">
        <v>303</v>
      </c>
      <c r="B44" s="35" t="s">
        <v>179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2</v>
      </c>
    </row>
    <row r="45" customFormat="false" ht="15" hidden="false" customHeight="false" outlineLevel="0" collapsed="false">
      <c r="A45" s="34" t="s">
        <v>321</v>
      </c>
      <c r="B45" s="35" t="s">
        <v>179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1</v>
      </c>
    </row>
    <row r="46" customFormat="false" ht="15" hidden="false" customHeight="false" outlineLevel="0" collapsed="false">
      <c r="A46" s="34" t="s">
        <v>324</v>
      </c>
      <c r="B46" s="35" t="s">
        <v>179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1</v>
      </c>
    </row>
    <row r="47" customFormat="false" ht="15" hidden="false" customHeight="false" outlineLevel="0" collapsed="false">
      <c r="A47" s="34" t="s">
        <v>327</v>
      </c>
      <c r="B47" s="35" t="s">
        <v>1800</v>
      </c>
      <c r="C47" s="37" t="n">
        <v>1</v>
      </c>
      <c r="D47" s="36"/>
      <c r="E47" s="36"/>
      <c r="F47" s="36"/>
      <c r="G47" s="37" t="n">
        <v>1</v>
      </c>
      <c r="H47" s="36"/>
      <c r="I47" s="36"/>
      <c r="J47" s="36"/>
      <c r="K47" s="37" t="n">
        <v>1</v>
      </c>
      <c r="L47" s="36"/>
      <c r="M47" s="36"/>
      <c r="N47" s="36"/>
      <c r="O47" s="36"/>
      <c r="P47" s="36"/>
      <c r="Q47" s="36"/>
    </row>
    <row r="48" customFormat="false" ht="15" hidden="false" customHeight="false" outlineLevel="0" collapsed="false">
      <c r="A48" s="34" t="s">
        <v>330</v>
      </c>
      <c r="B48" s="35" t="s">
        <v>180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2</v>
      </c>
    </row>
    <row r="49" customFormat="false" ht="15" hidden="false" customHeight="false" outlineLevel="0" collapsed="false">
      <c r="A49" s="34" t="s">
        <v>348</v>
      </c>
      <c r="B49" s="35" t="s">
        <v>180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2</v>
      </c>
    </row>
    <row r="50" customFormat="false" ht="15" hidden="false" customHeight="false" outlineLevel="0" collapsed="false">
      <c r="A50" s="34" t="s">
        <v>354</v>
      </c>
      <c r="B50" s="35" t="s">
        <v>180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</v>
      </c>
    </row>
    <row r="51" customFormat="false" ht="15" hidden="false" customHeight="false" outlineLevel="0" collapsed="false">
      <c r="A51" s="34" t="s">
        <v>360</v>
      </c>
      <c r="B51" s="35" t="s">
        <v>1804</v>
      </c>
      <c r="C51" s="36"/>
      <c r="D51" s="36"/>
      <c r="E51" s="36"/>
      <c r="F51" s="36"/>
      <c r="G51" s="36"/>
      <c r="H51" s="36"/>
      <c r="I51" s="36"/>
      <c r="J51" s="37" t="n">
        <v>1</v>
      </c>
      <c r="K51" s="36"/>
      <c r="L51" s="36"/>
      <c r="M51" s="36"/>
      <c r="N51" s="36"/>
      <c r="O51" s="36"/>
      <c r="P51" s="36"/>
      <c r="Q51" s="36"/>
    </row>
    <row r="52" customFormat="false" ht="15" hidden="false" customHeight="false" outlineLevel="0" collapsed="false">
      <c r="A52" s="34" t="s">
        <v>363</v>
      </c>
      <c r="B52" s="35" t="s">
        <v>180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2</v>
      </c>
    </row>
    <row r="53" customFormat="false" ht="15" hidden="false" customHeight="false" outlineLevel="0" collapsed="false">
      <c r="A53" s="34" t="s">
        <v>369</v>
      </c>
      <c r="B53" s="35" t="s">
        <v>180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4</v>
      </c>
    </row>
    <row r="54" customFormat="false" ht="15" hidden="false" customHeight="false" outlineLevel="0" collapsed="false">
      <c r="A54" s="34" t="s">
        <v>375</v>
      </c>
      <c r="B54" s="35" t="s">
        <v>1807</v>
      </c>
      <c r="C54" s="36"/>
      <c r="D54" s="36"/>
      <c r="E54" s="36"/>
      <c r="F54" s="36"/>
      <c r="G54" s="37" t="n">
        <v>1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5" hidden="false" customHeight="false" outlineLevel="0" collapsed="false">
      <c r="A55" s="34" t="s">
        <v>378</v>
      </c>
      <c r="B55" s="35" t="s">
        <v>1808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381</v>
      </c>
      <c r="B56" s="35" t="s">
        <v>1809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1</v>
      </c>
    </row>
    <row r="57" customFormat="false" ht="15" hidden="false" customHeight="false" outlineLevel="0" collapsed="false">
      <c r="A57" s="34" t="s">
        <v>384</v>
      </c>
      <c r="B57" s="35" t="s">
        <v>181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1</v>
      </c>
    </row>
    <row r="58" customFormat="false" ht="15" hidden="false" customHeight="false" outlineLevel="0" collapsed="false">
      <c r="A58" s="34" t="s">
        <v>390</v>
      </c>
      <c r="B58" s="35" t="s">
        <v>1811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2</v>
      </c>
    </row>
    <row r="59" customFormat="false" ht="15" hidden="false" customHeight="false" outlineLevel="0" collapsed="false">
      <c r="A59" s="34" t="s">
        <v>412</v>
      </c>
      <c r="B59" s="35" t="s">
        <v>181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1</v>
      </c>
    </row>
    <row r="60" customFormat="false" ht="15" hidden="false" customHeight="false" outlineLevel="0" collapsed="false">
      <c r="A60" s="34" t="s">
        <v>418</v>
      </c>
      <c r="B60" s="35" t="s">
        <v>1813</v>
      </c>
      <c r="C60" s="37" t="n">
        <v>1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427</v>
      </c>
      <c r="B61" s="35" t="s">
        <v>181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2</v>
      </c>
    </row>
    <row r="62" customFormat="false" ht="15" hidden="false" customHeight="false" outlineLevel="0" collapsed="false">
      <c r="A62" s="34" t="s">
        <v>430</v>
      </c>
      <c r="B62" s="35" t="s">
        <v>181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3</v>
      </c>
    </row>
    <row r="63" customFormat="false" ht="15" hidden="false" customHeight="false" outlineLevel="0" collapsed="false">
      <c r="A63" s="34" t="s">
        <v>433</v>
      </c>
      <c r="B63" s="35" t="s">
        <v>181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</v>
      </c>
    </row>
    <row r="64" customFormat="false" ht="15" hidden="false" customHeight="false" outlineLevel="0" collapsed="false">
      <c r="A64" s="34" t="s">
        <v>441</v>
      </c>
      <c r="B64" s="35" t="s">
        <v>1817</v>
      </c>
      <c r="C64" s="37" t="n">
        <v>1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</row>
    <row r="65" customFormat="false" ht="15" hidden="false" customHeight="false" outlineLevel="0" collapsed="false">
      <c r="A65" s="34" t="s">
        <v>459</v>
      </c>
      <c r="B65" s="35" t="s">
        <v>1818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1</v>
      </c>
    </row>
    <row r="66" customFormat="false" ht="15" hidden="false" customHeight="false" outlineLevel="0" collapsed="false">
      <c r="A66" s="34" t="s">
        <v>462</v>
      </c>
      <c r="B66" s="35" t="s">
        <v>181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1</v>
      </c>
    </row>
    <row r="67" customFormat="false" ht="15" hidden="false" customHeight="false" outlineLevel="0" collapsed="false">
      <c r="A67" s="34" t="s">
        <v>474</v>
      </c>
      <c r="B67" s="35" t="s">
        <v>1820</v>
      </c>
      <c r="C67" s="37" t="n">
        <v>1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customFormat="false" ht="15" hidden="false" customHeight="false" outlineLevel="0" collapsed="false">
      <c r="A68" s="34" t="s">
        <v>477</v>
      </c>
      <c r="B68" s="35" t="s">
        <v>1821</v>
      </c>
      <c r="C68" s="37" t="n">
        <v>1</v>
      </c>
      <c r="D68" s="36"/>
      <c r="E68" s="36"/>
      <c r="F68" s="36"/>
      <c r="G68" s="36"/>
      <c r="H68" s="36"/>
      <c r="I68" s="36"/>
      <c r="J68" s="36"/>
      <c r="K68" s="36"/>
      <c r="L68" s="37" t="n">
        <v>1</v>
      </c>
      <c r="M68" s="36"/>
      <c r="N68" s="36"/>
      <c r="O68" s="36"/>
      <c r="P68" s="36"/>
      <c r="Q68" s="37" t="n">
        <v>3</v>
      </c>
    </row>
    <row r="69" customFormat="false" ht="15" hidden="false" customHeight="false" outlineLevel="0" collapsed="false">
      <c r="A69" s="34" t="s">
        <v>486</v>
      </c>
      <c r="B69" s="35" t="s">
        <v>1822</v>
      </c>
      <c r="C69" s="37" t="n">
        <v>1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3</v>
      </c>
    </row>
    <row r="70" customFormat="false" ht="15" hidden="false" customHeight="false" outlineLevel="0" collapsed="false">
      <c r="A70" s="34" t="s">
        <v>495</v>
      </c>
      <c r="B70" s="35" t="s">
        <v>1823</v>
      </c>
      <c r="C70" s="36"/>
      <c r="D70" s="36"/>
      <c r="E70" s="36"/>
      <c r="F70" s="36"/>
      <c r="G70" s="36"/>
      <c r="H70" s="36"/>
      <c r="I70" s="36"/>
      <c r="J70" s="37" t="n">
        <v>1</v>
      </c>
      <c r="K70" s="36"/>
      <c r="L70" s="36"/>
      <c r="M70" s="36"/>
      <c r="N70" s="36"/>
      <c r="O70" s="36"/>
      <c r="P70" s="36"/>
      <c r="Q70" s="37" t="n">
        <v>4</v>
      </c>
    </row>
    <row r="71" customFormat="false" ht="15" hidden="false" customHeight="false" outlineLevel="0" collapsed="false">
      <c r="A71" s="34" t="s">
        <v>498</v>
      </c>
      <c r="B71" s="35" t="s">
        <v>1824</v>
      </c>
      <c r="C71" s="37" t="n">
        <v>1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1</v>
      </c>
    </row>
    <row r="72" customFormat="false" ht="15" hidden="false" customHeight="false" outlineLevel="0" collapsed="false">
      <c r="A72" s="34" t="s">
        <v>501</v>
      </c>
      <c r="B72" s="35" t="s">
        <v>182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522</v>
      </c>
      <c r="B73" s="35" t="s">
        <v>1826</v>
      </c>
      <c r="C73" s="36"/>
      <c r="D73" s="36"/>
      <c r="E73" s="36"/>
      <c r="F73" s="36"/>
      <c r="G73" s="36"/>
      <c r="H73" s="36"/>
      <c r="I73" s="36"/>
      <c r="J73" s="37" t="n">
        <v>1</v>
      </c>
      <c r="K73" s="36"/>
      <c r="L73" s="36"/>
      <c r="M73" s="36"/>
      <c r="N73" s="36"/>
      <c r="O73" s="36"/>
      <c r="P73" s="36"/>
      <c r="Q73" s="36"/>
    </row>
    <row r="74" customFormat="false" ht="15" hidden="false" customHeight="false" outlineLevel="0" collapsed="false">
      <c r="A74" s="34" t="s">
        <v>540</v>
      </c>
      <c r="B74" s="35" t="s">
        <v>1827</v>
      </c>
      <c r="C74" s="36"/>
      <c r="D74" s="37" t="n">
        <v>1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customFormat="false" ht="15" hidden="false" customHeight="false" outlineLevel="0" collapsed="false">
      <c r="A75" s="34" t="s">
        <v>555</v>
      </c>
      <c r="B75" s="35" t="s">
        <v>182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576</v>
      </c>
      <c r="B76" s="35" t="s">
        <v>1829</v>
      </c>
      <c r="C76" s="37" t="n">
        <v>1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1</v>
      </c>
    </row>
    <row r="77" customFormat="false" ht="15" hidden="false" customHeight="false" outlineLevel="0" collapsed="false">
      <c r="A77" s="34" t="s">
        <v>579</v>
      </c>
      <c r="B77" s="35" t="s">
        <v>1830</v>
      </c>
      <c r="C77" s="37" t="n">
        <v>1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5" hidden="false" customHeight="false" outlineLevel="0" collapsed="false">
      <c r="A78" s="34" t="s">
        <v>594</v>
      </c>
      <c r="B78" s="35" t="s">
        <v>183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1</v>
      </c>
    </row>
    <row r="79" customFormat="false" ht="15" hidden="false" customHeight="false" outlineLevel="0" collapsed="false">
      <c r="A79" s="34" t="s">
        <v>609</v>
      </c>
      <c r="B79" s="35" t="s">
        <v>183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1</v>
      </c>
    </row>
    <row r="80" customFormat="false" ht="15" hidden="false" customHeight="false" outlineLevel="0" collapsed="false">
      <c r="A80" s="34" t="s">
        <v>636</v>
      </c>
      <c r="B80" s="35" t="s">
        <v>183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1</v>
      </c>
    </row>
    <row r="81" customFormat="false" ht="15" hidden="false" customHeight="false" outlineLevel="0" collapsed="false">
      <c r="A81" s="34" t="s">
        <v>639</v>
      </c>
      <c r="B81" s="35" t="s">
        <v>1834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7</v>
      </c>
    </row>
    <row r="82" customFormat="false" ht="15" hidden="false" customHeight="false" outlineLevel="0" collapsed="false">
      <c r="A82" s="34" t="s">
        <v>648</v>
      </c>
      <c r="B82" s="35" t="s">
        <v>1835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2</v>
      </c>
    </row>
    <row r="83" customFormat="false" ht="15" hidden="false" customHeight="false" outlineLevel="0" collapsed="false">
      <c r="A83" s="34" t="s">
        <v>663</v>
      </c>
      <c r="B83" s="35" t="s">
        <v>183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1</v>
      </c>
      <c r="P83" s="36"/>
      <c r="Q83" s="37" t="n">
        <v>1</v>
      </c>
    </row>
    <row r="84" customFormat="false" ht="15" hidden="false" customHeight="false" outlineLevel="0" collapsed="false">
      <c r="A84" s="34" t="s">
        <v>666</v>
      </c>
      <c r="B84" s="35" t="s">
        <v>1837</v>
      </c>
      <c r="C84" s="37" t="n">
        <v>1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8</v>
      </c>
    </row>
    <row r="85" customFormat="false" ht="15" hidden="false" customHeight="false" outlineLevel="0" collapsed="false">
      <c r="A85" s="34" t="s">
        <v>674</v>
      </c>
      <c r="B85" s="35" t="s">
        <v>1838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2</v>
      </c>
    </row>
    <row r="86" customFormat="false" ht="15" hidden="false" customHeight="false" outlineLevel="0" collapsed="false">
      <c r="A86" s="34" t="s">
        <v>683</v>
      </c>
      <c r="B86" s="35" t="s">
        <v>1839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24</v>
      </c>
    </row>
    <row r="87" customFormat="false" ht="15" hidden="false" customHeight="false" outlineLevel="0" collapsed="false">
      <c r="A87" s="34" t="s">
        <v>686</v>
      </c>
      <c r="B87" s="35" t="s">
        <v>184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6</v>
      </c>
    </row>
    <row r="88" customFormat="false" ht="15" hidden="false" customHeight="false" outlineLevel="0" collapsed="false">
      <c r="A88" s="34" t="s">
        <v>689</v>
      </c>
      <c r="B88" s="35" t="s">
        <v>1841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11</v>
      </c>
    </row>
    <row r="89" customFormat="false" ht="15" hidden="false" customHeight="false" outlineLevel="0" collapsed="false">
      <c r="A89" s="34" t="s">
        <v>692</v>
      </c>
      <c r="B89" s="35" t="s">
        <v>1842</v>
      </c>
      <c r="C89" s="37" t="n">
        <v>2</v>
      </c>
      <c r="D89" s="36"/>
      <c r="E89" s="36"/>
      <c r="F89" s="36"/>
      <c r="G89" s="36"/>
      <c r="H89" s="36"/>
      <c r="I89" s="36"/>
      <c r="J89" s="37" t="n">
        <v>1</v>
      </c>
      <c r="K89" s="36"/>
      <c r="L89" s="36"/>
      <c r="M89" s="36"/>
      <c r="N89" s="36"/>
      <c r="O89" s="36"/>
      <c r="P89" s="36"/>
      <c r="Q89" s="37" t="n">
        <v>17</v>
      </c>
    </row>
    <row r="90" customFormat="false" ht="15" hidden="false" customHeight="false" outlineLevel="0" collapsed="false">
      <c r="A90" s="34" t="s">
        <v>698</v>
      </c>
      <c r="B90" s="35" t="s">
        <v>1843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3</v>
      </c>
    </row>
    <row r="91" customFormat="false" ht="15" hidden="false" customHeight="false" outlineLevel="0" collapsed="false">
      <c r="A91" s="34" t="s">
        <v>701</v>
      </c>
      <c r="B91" s="35" t="s">
        <v>1844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9</v>
      </c>
    </row>
    <row r="92" customFormat="false" ht="15" hidden="false" customHeight="false" outlineLevel="0" collapsed="false">
      <c r="A92" s="34" t="s">
        <v>710</v>
      </c>
      <c r="B92" s="35" t="s">
        <v>184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1</v>
      </c>
    </row>
    <row r="93" customFormat="false" ht="15" hidden="false" customHeight="false" outlineLevel="0" collapsed="false">
      <c r="A93" s="34" t="s">
        <v>716</v>
      </c>
      <c r="B93" s="35" t="s">
        <v>184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4</v>
      </c>
    </row>
    <row r="94" customFormat="false" ht="15" hidden="false" customHeight="false" outlineLevel="0" collapsed="false">
      <c r="A94" s="34" t="s">
        <v>728</v>
      </c>
      <c r="B94" s="35" t="s">
        <v>1847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7" t="n">
        <v>1</v>
      </c>
      <c r="Q94" s="37" t="n">
        <v>2</v>
      </c>
    </row>
    <row r="95" customFormat="false" ht="15" hidden="false" customHeight="false" outlineLevel="0" collapsed="false">
      <c r="A95" s="34" t="s">
        <v>731</v>
      </c>
      <c r="B95" s="35" t="s">
        <v>1848</v>
      </c>
      <c r="C95" s="36"/>
      <c r="D95" s="36"/>
      <c r="E95" s="36"/>
      <c r="F95" s="36"/>
      <c r="G95" s="37" t="n">
        <v>1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</row>
    <row r="96" customFormat="false" ht="15" hidden="false" customHeight="false" outlineLevel="0" collapsed="false">
      <c r="A96" s="34" t="s">
        <v>737</v>
      </c>
      <c r="B96" s="35" t="s">
        <v>1849</v>
      </c>
      <c r="C96" s="37" t="n">
        <v>1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</row>
    <row r="97" customFormat="false" ht="15" hidden="false" customHeight="false" outlineLevel="0" collapsed="false">
      <c r="A97" s="34" t="s">
        <v>745</v>
      </c>
      <c r="B97" s="35" t="s">
        <v>1850</v>
      </c>
      <c r="C97" s="37" t="n">
        <v>1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</row>
    <row r="98" customFormat="false" ht="15" hidden="false" customHeight="false" outlineLevel="0" collapsed="false">
      <c r="A98" s="34" t="s">
        <v>763</v>
      </c>
      <c r="B98" s="35" t="s">
        <v>1851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1</v>
      </c>
    </row>
    <row r="99" customFormat="false" ht="15" hidden="false" customHeight="false" outlineLevel="0" collapsed="false">
      <c r="A99" s="34" t="s">
        <v>766</v>
      </c>
      <c r="B99" s="35" t="s">
        <v>185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1</v>
      </c>
    </row>
    <row r="100" customFormat="false" ht="15" hidden="false" customHeight="false" outlineLevel="0" collapsed="false">
      <c r="A100" s="34" t="s">
        <v>769</v>
      </c>
      <c r="B100" s="35" t="s">
        <v>1853</v>
      </c>
      <c r="C100" s="37" t="n">
        <v>2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</row>
    <row r="101" customFormat="false" ht="15" hidden="false" customHeight="false" outlineLevel="0" collapsed="false">
      <c r="A101" s="34" t="s">
        <v>789</v>
      </c>
      <c r="B101" s="35" t="s">
        <v>1854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7" t="n">
        <v>1</v>
      </c>
      <c r="Q101" s="37" t="n">
        <v>11</v>
      </c>
    </row>
    <row r="102" customFormat="false" ht="15" hidden="false" customHeight="false" outlineLevel="0" collapsed="false">
      <c r="A102" s="34" t="s">
        <v>795</v>
      </c>
      <c r="B102" s="35" t="s">
        <v>1855</v>
      </c>
      <c r="C102" s="36"/>
      <c r="D102" s="36"/>
      <c r="E102" s="36"/>
      <c r="F102" s="36"/>
      <c r="G102" s="36"/>
      <c r="H102" s="36"/>
      <c r="I102" s="36"/>
      <c r="J102" s="37" t="n">
        <v>1</v>
      </c>
      <c r="K102" s="37" t="n">
        <v>1</v>
      </c>
      <c r="L102" s="36"/>
      <c r="M102" s="36"/>
      <c r="N102" s="36"/>
      <c r="O102" s="36"/>
      <c r="P102" s="36"/>
      <c r="Q102" s="37" t="n">
        <v>1</v>
      </c>
    </row>
    <row r="103" customFormat="false" ht="15" hidden="false" customHeight="false" outlineLevel="0" collapsed="false">
      <c r="A103" s="34" t="s">
        <v>801</v>
      </c>
      <c r="B103" s="35" t="s">
        <v>1856</v>
      </c>
      <c r="C103" s="37" t="n">
        <v>2</v>
      </c>
      <c r="D103" s="36"/>
      <c r="E103" s="36"/>
      <c r="F103" s="36"/>
      <c r="G103" s="36"/>
      <c r="H103" s="36"/>
      <c r="I103" s="36"/>
      <c r="J103" s="37" t="n">
        <v>2</v>
      </c>
      <c r="K103" s="36"/>
      <c r="L103" s="36"/>
      <c r="M103" s="36"/>
      <c r="N103" s="36"/>
      <c r="O103" s="36"/>
      <c r="P103" s="36"/>
      <c r="Q103" s="36"/>
    </row>
    <row r="104" customFormat="false" ht="15" hidden="false" customHeight="false" outlineLevel="0" collapsed="false">
      <c r="A104" s="34" t="s">
        <v>804</v>
      </c>
      <c r="B104" s="35" t="s">
        <v>1857</v>
      </c>
      <c r="C104" s="37" t="n">
        <v>1</v>
      </c>
      <c r="D104" s="36"/>
      <c r="E104" s="36"/>
      <c r="F104" s="36"/>
      <c r="G104" s="36"/>
      <c r="H104" s="36"/>
      <c r="I104" s="36"/>
      <c r="J104" s="37" t="n">
        <v>1</v>
      </c>
      <c r="K104" s="36"/>
      <c r="L104" s="36"/>
      <c r="M104" s="36"/>
      <c r="N104" s="36"/>
      <c r="O104" s="36"/>
      <c r="P104" s="36"/>
      <c r="Q104" s="37" t="n">
        <v>1</v>
      </c>
    </row>
    <row r="105" customFormat="false" ht="15" hidden="false" customHeight="false" outlineLevel="0" collapsed="false">
      <c r="A105" s="34" t="s">
        <v>807</v>
      </c>
      <c r="B105" s="35" t="s">
        <v>1858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6</v>
      </c>
    </row>
    <row r="106" customFormat="false" ht="15" hidden="false" customHeight="false" outlineLevel="0" collapsed="false">
      <c r="A106" s="34" t="s">
        <v>810</v>
      </c>
      <c r="B106" s="35" t="s">
        <v>1859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4</v>
      </c>
    </row>
    <row r="107" customFormat="false" ht="15" hidden="false" customHeight="false" outlineLevel="0" collapsed="false">
      <c r="A107" s="34" t="s">
        <v>813</v>
      </c>
      <c r="B107" s="35" t="s">
        <v>1860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</v>
      </c>
    </row>
    <row r="108" customFormat="false" ht="15" hidden="false" customHeight="false" outlineLevel="0" collapsed="false">
      <c r="A108" s="34" t="s">
        <v>819</v>
      </c>
      <c r="B108" s="35" t="s">
        <v>1861</v>
      </c>
      <c r="C108" s="36"/>
      <c r="D108" s="36"/>
      <c r="E108" s="36"/>
      <c r="F108" s="36"/>
      <c r="G108" s="36"/>
      <c r="H108" s="36"/>
      <c r="I108" s="36"/>
      <c r="J108" s="37" t="n">
        <v>1</v>
      </c>
      <c r="K108" s="36"/>
      <c r="L108" s="36"/>
      <c r="M108" s="36"/>
      <c r="N108" s="36"/>
      <c r="O108" s="36"/>
      <c r="P108" s="36"/>
      <c r="Q108" s="37" t="n">
        <v>3</v>
      </c>
    </row>
    <row r="109" customFormat="false" ht="15" hidden="false" customHeight="false" outlineLevel="0" collapsed="false">
      <c r="A109" s="34" t="s">
        <v>825</v>
      </c>
      <c r="B109" s="35" t="s">
        <v>1862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1</v>
      </c>
    </row>
    <row r="110" customFormat="false" ht="15" hidden="false" customHeight="false" outlineLevel="0" collapsed="false">
      <c r="A110" s="34" t="s">
        <v>831</v>
      </c>
      <c r="B110" s="35" t="s">
        <v>186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1</v>
      </c>
    </row>
    <row r="111" customFormat="false" ht="15" hidden="false" customHeight="false" outlineLevel="0" collapsed="false">
      <c r="A111" s="34" t="s">
        <v>840</v>
      </c>
      <c r="B111" s="35" t="s">
        <v>1864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1</v>
      </c>
    </row>
    <row r="112" customFormat="false" ht="15" hidden="false" customHeight="false" outlineLevel="0" collapsed="false">
      <c r="A112" s="34" t="s">
        <v>846</v>
      </c>
      <c r="B112" s="35" t="s">
        <v>1865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1</v>
      </c>
    </row>
    <row r="113" customFormat="false" ht="15" hidden="false" customHeight="false" outlineLevel="0" collapsed="false">
      <c r="A113" s="34" t="s">
        <v>852</v>
      </c>
      <c r="B113" s="35" t="s">
        <v>1848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1</v>
      </c>
    </row>
    <row r="114" customFormat="false" ht="15" hidden="false" customHeight="false" outlineLevel="0" collapsed="false">
      <c r="A114" s="34" t="s">
        <v>860</v>
      </c>
      <c r="B114" s="35" t="s">
        <v>1866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1</v>
      </c>
    </row>
    <row r="115" customFormat="false" ht="15" hidden="false" customHeight="false" outlineLevel="0" collapsed="false">
      <c r="A115" s="34" t="s">
        <v>866</v>
      </c>
      <c r="B115" s="35" t="s">
        <v>1867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2</v>
      </c>
    </row>
    <row r="116" customFormat="false" ht="15" hidden="false" customHeight="false" outlineLevel="0" collapsed="false">
      <c r="A116" s="34" t="s">
        <v>878</v>
      </c>
      <c r="B116" s="35" t="s">
        <v>1868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0</v>
      </c>
    </row>
    <row r="117" customFormat="false" ht="15" hidden="false" customHeight="false" outlineLevel="0" collapsed="false">
      <c r="A117" s="34" t="s">
        <v>881</v>
      </c>
      <c r="B117" s="35" t="s">
        <v>1869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2</v>
      </c>
    </row>
    <row r="118" customFormat="false" ht="15" hidden="false" customHeight="false" outlineLevel="0" collapsed="false">
      <c r="A118" s="34" t="s">
        <v>884</v>
      </c>
      <c r="B118" s="35" t="s">
        <v>1870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1</v>
      </c>
    </row>
    <row r="119" customFormat="false" ht="15" hidden="false" customHeight="false" outlineLevel="0" collapsed="false">
      <c r="A119" s="34" t="s">
        <v>887</v>
      </c>
      <c r="B119" s="35" t="s">
        <v>1871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5</v>
      </c>
    </row>
    <row r="120" customFormat="false" ht="15" hidden="false" customHeight="false" outlineLevel="0" collapsed="false">
      <c r="A120" s="34" t="s">
        <v>893</v>
      </c>
      <c r="B120" s="35" t="s">
        <v>1872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3</v>
      </c>
    </row>
    <row r="121" customFormat="false" ht="15" hidden="false" customHeight="false" outlineLevel="0" collapsed="false">
      <c r="A121" s="34" t="s">
        <v>896</v>
      </c>
      <c r="B121" s="35" t="s">
        <v>1873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1</v>
      </c>
    </row>
    <row r="122" customFormat="false" ht="15" hidden="false" customHeight="false" outlineLevel="0" collapsed="false">
      <c r="A122" s="34" t="s">
        <v>899</v>
      </c>
      <c r="B122" s="35" t="s">
        <v>1874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0</v>
      </c>
    </row>
    <row r="123" customFormat="false" ht="15" hidden="false" customHeight="false" outlineLevel="0" collapsed="false">
      <c r="A123" s="34" t="s">
        <v>913</v>
      </c>
      <c r="B123" s="35" t="s">
        <v>1875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1</v>
      </c>
    </row>
    <row r="124" customFormat="false" ht="15" hidden="false" customHeight="false" outlineLevel="0" collapsed="false">
      <c r="A124" s="34" t="s">
        <v>916</v>
      </c>
      <c r="B124" s="35" t="s">
        <v>1876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1</v>
      </c>
    </row>
    <row r="125" customFormat="false" ht="15" hidden="false" customHeight="false" outlineLevel="0" collapsed="false">
      <c r="A125" s="34" t="s">
        <v>918</v>
      </c>
      <c r="B125" s="35" t="s">
        <v>1877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3</v>
      </c>
    </row>
    <row r="126" customFormat="false" ht="15" hidden="false" customHeight="false" outlineLevel="0" collapsed="false">
      <c r="A126" s="40" t="s">
        <v>927</v>
      </c>
      <c r="B126" s="35" t="s">
        <v>1878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7" t="n">
        <v>4</v>
      </c>
    </row>
    <row r="127" customFormat="false" ht="15" hidden="false" customHeight="false" outlineLevel="0" collapsed="false">
      <c r="A127" s="34" t="s">
        <v>951</v>
      </c>
      <c r="B127" s="35" t="s">
        <v>1879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1</v>
      </c>
    </row>
    <row r="128" customFormat="false" ht="15" hidden="false" customHeight="false" outlineLevel="0" collapsed="false">
      <c r="A128" s="34" t="s">
        <v>960</v>
      </c>
      <c r="B128" s="35" t="s">
        <v>1880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1</v>
      </c>
    </row>
    <row r="129" customFormat="false" ht="15" hidden="false" customHeight="false" outlineLevel="0" collapsed="false">
      <c r="A129" s="34" t="s">
        <v>966</v>
      </c>
      <c r="B129" s="35" t="s">
        <v>1881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3</v>
      </c>
    </row>
    <row r="130" customFormat="false" ht="15" hidden="false" customHeight="false" outlineLevel="0" collapsed="false">
      <c r="A130" s="34" t="s">
        <v>972</v>
      </c>
      <c r="B130" s="35" t="s">
        <v>1882</v>
      </c>
      <c r="C130" s="37" t="n">
        <v>1</v>
      </c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</row>
    <row r="131" customFormat="false" ht="15" hidden="false" customHeight="false" outlineLevel="0" collapsed="false">
      <c r="A131" s="34" t="s">
        <v>975</v>
      </c>
      <c r="B131" s="35" t="s">
        <v>1883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2</v>
      </c>
    </row>
    <row r="132" customFormat="false" ht="15" hidden="false" customHeight="false" outlineLevel="0" collapsed="false">
      <c r="A132" s="34" t="s">
        <v>977</v>
      </c>
      <c r="B132" s="35" t="s">
        <v>1884</v>
      </c>
      <c r="C132" s="36"/>
      <c r="D132" s="36"/>
      <c r="E132" s="36"/>
      <c r="F132" s="36"/>
      <c r="G132" s="36"/>
      <c r="H132" s="36"/>
      <c r="I132" s="36"/>
      <c r="J132" s="37" t="n">
        <v>1</v>
      </c>
      <c r="K132" s="36"/>
      <c r="L132" s="36"/>
      <c r="M132" s="36"/>
      <c r="N132" s="36"/>
      <c r="O132" s="36"/>
      <c r="P132" s="37" t="n">
        <v>2</v>
      </c>
      <c r="Q132" s="36"/>
    </row>
    <row r="133" customFormat="false" ht="15" hidden="false" customHeight="false" outlineLevel="0" collapsed="false">
      <c r="A133" s="34" t="s">
        <v>986</v>
      </c>
      <c r="B133" s="35" t="s">
        <v>1885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2</v>
      </c>
    </row>
    <row r="134" customFormat="false" ht="15" hidden="false" customHeight="false" outlineLevel="0" collapsed="false">
      <c r="A134" s="34" t="s">
        <v>992</v>
      </c>
      <c r="B134" s="35" t="s">
        <v>1886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2</v>
      </c>
    </row>
    <row r="135" customFormat="false" ht="15" hidden="false" customHeight="false" outlineLevel="0" collapsed="false">
      <c r="A135" s="34" t="s">
        <v>995</v>
      </c>
      <c r="B135" s="35" t="s">
        <v>1887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4</v>
      </c>
    </row>
    <row r="136" customFormat="false" ht="15" hidden="false" customHeight="false" outlineLevel="0" collapsed="false">
      <c r="A136" s="34" t="s">
        <v>1004</v>
      </c>
      <c r="B136" s="35" t="s">
        <v>1888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2</v>
      </c>
    </row>
    <row r="137" customFormat="false" ht="15" hidden="false" customHeight="false" outlineLevel="0" collapsed="false">
      <c r="A137" s="34" t="s">
        <v>1010</v>
      </c>
      <c r="B137" s="35" t="s">
        <v>1889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18</v>
      </c>
    </row>
    <row r="138" customFormat="false" ht="15" hidden="false" customHeight="false" outlineLevel="0" collapsed="false">
      <c r="A138" s="34" t="s">
        <v>1019</v>
      </c>
      <c r="B138" s="35" t="s">
        <v>189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1</v>
      </c>
    </row>
    <row r="139" customFormat="false" ht="15" hidden="false" customHeight="false" outlineLevel="0" collapsed="false">
      <c r="A139" s="34" t="s">
        <v>1025</v>
      </c>
      <c r="B139" s="35" t="s">
        <v>1891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1</v>
      </c>
    </row>
    <row r="140" customFormat="false" ht="15" hidden="false" customHeight="false" outlineLevel="0" collapsed="false">
      <c r="A140" s="34" t="s">
        <v>1028</v>
      </c>
      <c r="B140" s="35" t="s">
        <v>1892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2</v>
      </c>
    </row>
    <row r="141" customFormat="false" ht="15" hidden="false" customHeight="false" outlineLevel="0" collapsed="false">
      <c r="A141" s="34" t="s">
        <v>1037</v>
      </c>
      <c r="B141" s="35" t="s">
        <v>1893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7" t="n">
        <v>2</v>
      </c>
      <c r="Q141" s="37" t="n">
        <v>1</v>
      </c>
    </row>
    <row r="142" customFormat="false" ht="15" hidden="false" customHeight="false" outlineLevel="0" collapsed="false">
      <c r="A142" s="34" t="s">
        <v>1064</v>
      </c>
      <c r="B142" s="35" t="s">
        <v>1894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1067</v>
      </c>
      <c r="B143" s="35" t="s">
        <v>1895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1085</v>
      </c>
      <c r="B144" s="35" t="s">
        <v>1896</v>
      </c>
      <c r="C144" s="37" t="n">
        <v>1</v>
      </c>
      <c r="D144" s="36"/>
      <c r="E144" s="36"/>
      <c r="F144" s="36"/>
      <c r="G144" s="36"/>
      <c r="H144" s="36"/>
      <c r="I144" s="36"/>
      <c r="J144" s="37" t="n">
        <v>2</v>
      </c>
      <c r="K144" s="36"/>
      <c r="L144" s="36"/>
      <c r="M144" s="36"/>
      <c r="N144" s="36"/>
      <c r="O144" s="36"/>
      <c r="P144" s="36"/>
      <c r="Q144" s="37" t="n">
        <v>1</v>
      </c>
    </row>
    <row r="145" customFormat="false" ht="15" hidden="false" customHeight="false" outlineLevel="0" collapsed="false">
      <c r="A145" s="34" t="s">
        <v>1094</v>
      </c>
      <c r="B145" s="35" t="s">
        <v>1897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6</v>
      </c>
    </row>
    <row r="146" customFormat="false" ht="15" hidden="false" customHeight="false" outlineLevel="0" collapsed="false">
      <c r="A146" s="34" t="s">
        <v>1097</v>
      </c>
      <c r="B146" s="35" t="s">
        <v>189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1</v>
      </c>
    </row>
    <row r="147" customFormat="false" ht="15" hidden="false" customHeight="false" outlineLevel="0" collapsed="false">
      <c r="A147" s="34" t="s">
        <v>1100</v>
      </c>
      <c r="B147" s="35" t="s">
        <v>189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5</v>
      </c>
    </row>
    <row r="148" customFormat="false" ht="15" hidden="false" customHeight="false" outlineLevel="0" collapsed="false">
      <c r="A148" s="34" t="s">
        <v>1103</v>
      </c>
      <c r="B148" s="35" t="s">
        <v>1900</v>
      </c>
      <c r="C148" s="37" t="n">
        <v>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15" hidden="false" customHeight="false" outlineLevel="0" collapsed="false">
      <c r="A149" s="34" t="s">
        <v>1106</v>
      </c>
      <c r="B149" s="35" t="s">
        <v>190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1118</v>
      </c>
      <c r="B150" s="35" t="s">
        <v>1902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3</v>
      </c>
    </row>
    <row r="151" customFormat="false" ht="15" hidden="false" customHeight="false" outlineLevel="0" collapsed="false">
      <c r="A151" s="34" t="s">
        <v>1121</v>
      </c>
      <c r="B151" s="35" t="s">
        <v>190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1</v>
      </c>
    </row>
    <row r="152" customFormat="false" ht="15" hidden="false" customHeight="false" outlineLevel="0" collapsed="false">
      <c r="A152" s="34" t="s">
        <v>1124</v>
      </c>
      <c r="B152" s="35" t="s">
        <v>190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3</v>
      </c>
    </row>
    <row r="153" customFormat="false" ht="15" hidden="false" customHeight="false" outlineLevel="0" collapsed="false">
      <c r="A153" s="34" t="s">
        <v>1130</v>
      </c>
      <c r="B153" s="35" t="s">
        <v>1905</v>
      </c>
      <c r="C153" s="37" t="n">
        <v>2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4</v>
      </c>
    </row>
    <row r="154" customFormat="false" ht="15" hidden="false" customHeight="false" outlineLevel="0" collapsed="false">
      <c r="A154" s="34" t="s">
        <v>1133</v>
      </c>
      <c r="B154" s="35" t="s">
        <v>190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1142</v>
      </c>
      <c r="B155" s="35" t="s">
        <v>1907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2</v>
      </c>
    </row>
    <row r="156" customFormat="false" ht="15" hidden="false" customHeight="false" outlineLevel="0" collapsed="false">
      <c r="A156" s="34" t="s">
        <v>1157</v>
      </c>
      <c r="B156" s="35" t="s">
        <v>1908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" hidden="false" customHeight="false" outlineLevel="0" collapsed="false">
      <c r="A157" s="34" t="s">
        <v>1163</v>
      </c>
      <c r="B157" s="35" t="s">
        <v>1909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2</v>
      </c>
    </row>
    <row r="158" customFormat="false" ht="15" hidden="false" customHeight="false" outlineLevel="0" collapsed="false">
      <c r="A158" s="34" t="s">
        <v>1166</v>
      </c>
      <c r="B158" s="35" t="s">
        <v>1910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3</v>
      </c>
    </row>
    <row r="159" customFormat="false" ht="15" hidden="false" customHeight="false" outlineLevel="0" collapsed="false">
      <c r="A159" s="34" t="s">
        <v>1169</v>
      </c>
      <c r="B159" s="35" t="s">
        <v>1911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1175</v>
      </c>
      <c r="B160" s="35" t="s">
        <v>1912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3</v>
      </c>
    </row>
    <row r="161" customFormat="false" ht="15" hidden="false" customHeight="false" outlineLevel="0" collapsed="false">
      <c r="A161" s="34" t="s">
        <v>1178</v>
      </c>
      <c r="B161" s="35" t="s">
        <v>1913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1</v>
      </c>
    </row>
    <row r="162" customFormat="false" ht="15" hidden="false" customHeight="false" outlineLevel="0" collapsed="false">
      <c r="A162" s="34" t="s">
        <v>1181</v>
      </c>
      <c r="B162" s="35" t="s">
        <v>1914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2</v>
      </c>
    </row>
    <row r="163" customFormat="false" ht="15" hidden="false" customHeight="false" outlineLevel="0" collapsed="false">
      <c r="A163" s="34" t="s">
        <v>1184</v>
      </c>
      <c r="B163" s="35" t="s">
        <v>1915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3</v>
      </c>
    </row>
    <row r="164" customFormat="false" ht="15" hidden="false" customHeight="false" outlineLevel="0" collapsed="false">
      <c r="A164" s="34" t="s">
        <v>1190</v>
      </c>
      <c r="B164" s="35" t="s">
        <v>191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2</v>
      </c>
    </row>
    <row r="165" customFormat="false" ht="15" hidden="false" customHeight="false" outlineLevel="0" collapsed="false">
      <c r="A165" s="34" t="s">
        <v>1196</v>
      </c>
      <c r="B165" s="35" t="s">
        <v>191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2</v>
      </c>
    </row>
    <row r="166" customFormat="false" ht="15" hidden="false" customHeight="false" outlineLevel="0" collapsed="false">
      <c r="A166" s="34" t="s">
        <v>1199</v>
      </c>
      <c r="B166" s="35" t="s">
        <v>1918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1</v>
      </c>
    </row>
    <row r="167" customFormat="false" ht="15" hidden="false" customHeight="false" outlineLevel="0" collapsed="false">
      <c r="A167" s="34" t="s">
        <v>1202</v>
      </c>
      <c r="B167" s="35" t="s">
        <v>1919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1</v>
      </c>
    </row>
    <row r="168" customFormat="false" ht="15" hidden="false" customHeight="false" outlineLevel="0" collapsed="false">
      <c r="A168" s="34" t="s">
        <v>1205</v>
      </c>
      <c r="B168" s="35" t="s">
        <v>1920</v>
      </c>
      <c r="C168" s="36"/>
      <c r="D168" s="36"/>
      <c r="E168" s="36"/>
      <c r="F168" s="37" t="n">
        <v>1</v>
      </c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1</v>
      </c>
    </row>
    <row r="169" customFormat="false" ht="15" hidden="false" customHeight="false" outlineLevel="0" collapsed="false">
      <c r="A169" s="34" t="s">
        <v>1208</v>
      </c>
      <c r="B169" s="35" t="s">
        <v>1921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3</v>
      </c>
    </row>
    <row r="170" customFormat="false" ht="15" hidden="false" customHeight="false" outlineLevel="0" collapsed="false">
      <c r="A170" s="34" t="s">
        <v>1211</v>
      </c>
      <c r="B170" s="35" t="s">
        <v>1922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1</v>
      </c>
    </row>
    <row r="171" customFormat="false" ht="15" hidden="false" customHeight="false" outlineLevel="0" collapsed="false">
      <c r="A171" s="34" t="s">
        <v>1214</v>
      </c>
      <c r="B171" s="35" t="s">
        <v>1923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2</v>
      </c>
    </row>
    <row r="172" customFormat="false" ht="15" hidden="false" customHeight="false" outlineLevel="0" collapsed="false">
      <c r="A172" s="34" t="s">
        <v>1217</v>
      </c>
      <c r="B172" s="35" t="s">
        <v>1924</v>
      </c>
      <c r="C172" s="36"/>
      <c r="D172" s="37" t="n">
        <v>1</v>
      </c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1</v>
      </c>
    </row>
    <row r="173" customFormat="false" ht="15" hidden="false" customHeight="false" outlineLevel="0" collapsed="false">
      <c r="A173" s="34" t="s">
        <v>1220</v>
      </c>
      <c r="B173" s="35" t="s">
        <v>1925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2</v>
      </c>
    </row>
    <row r="174" customFormat="false" ht="15" hidden="false" customHeight="false" outlineLevel="0" collapsed="false">
      <c r="A174" s="34" t="s">
        <v>1226</v>
      </c>
      <c r="B174" s="35" t="s">
        <v>1926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7" t="n">
        <v>1</v>
      </c>
      <c r="Q174" s="37" t="n">
        <v>1</v>
      </c>
    </row>
    <row r="175" customFormat="false" ht="15" hidden="false" customHeight="false" outlineLevel="0" collapsed="false">
      <c r="A175" s="34" t="s">
        <v>1232</v>
      </c>
      <c r="B175" s="35" t="s">
        <v>19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2</v>
      </c>
    </row>
    <row r="176" customFormat="false" ht="15" hidden="false" customHeight="false" outlineLevel="0" collapsed="false">
      <c r="A176" s="34" t="s">
        <v>1235</v>
      </c>
      <c r="B176" s="35" t="s">
        <v>1928</v>
      </c>
      <c r="C176" s="37" t="n">
        <v>2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</v>
      </c>
    </row>
    <row r="177" customFormat="false" ht="15" hidden="false" customHeight="false" outlineLevel="0" collapsed="false">
      <c r="A177" s="34" t="s">
        <v>1244</v>
      </c>
      <c r="B177" s="35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2</v>
      </c>
    </row>
    <row r="178" customFormat="false" ht="15" hidden="false" customHeight="false" outlineLevel="0" collapsed="false">
      <c r="A178" s="34" t="s">
        <v>1247</v>
      </c>
      <c r="B178" s="35" t="s">
        <v>1930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1</v>
      </c>
    </row>
    <row r="179" customFormat="false" ht="15" hidden="false" customHeight="false" outlineLevel="0" collapsed="false">
      <c r="A179" s="34" t="s">
        <v>1250</v>
      </c>
      <c r="B179" s="35" t="s">
        <v>1931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10</v>
      </c>
    </row>
    <row r="180" customFormat="false" ht="15" hidden="false" customHeight="false" outlineLevel="0" collapsed="false">
      <c r="A180" s="34" t="s">
        <v>1253</v>
      </c>
      <c r="B180" s="35" t="s">
        <v>1932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2</v>
      </c>
    </row>
    <row r="181" customFormat="false" ht="15" hidden="false" customHeight="false" outlineLevel="0" collapsed="false">
      <c r="A181" s="34" t="s">
        <v>1256</v>
      </c>
      <c r="B181" s="35" t="s">
        <v>1933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7</v>
      </c>
    </row>
    <row r="182" customFormat="false" ht="15" hidden="false" customHeight="false" outlineLevel="0" collapsed="false">
      <c r="A182" s="34" t="s">
        <v>1259</v>
      </c>
      <c r="B182" s="35" t="s">
        <v>193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1</v>
      </c>
    </row>
    <row r="183" customFormat="false" ht="15" hidden="false" customHeight="false" outlineLevel="0" collapsed="false">
      <c r="A183" s="34" t="s">
        <v>1262</v>
      </c>
      <c r="B183" s="35" t="s">
        <v>1935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4</v>
      </c>
    </row>
    <row r="184" customFormat="false" ht="15" hidden="false" customHeight="false" outlineLevel="0" collapsed="false">
      <c r="A184" s="34" t="s">
        <v>1265</v>
      </c>
      <c r="B184" s="35" t="s">
        <v>193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7</v>
      </c>
    </row>
    <row r="185" customFormat="false" ht="15" hidden="false" customHeight="false" outlineLevel="0" collapsed="false">
      <c r="A185" s="34" t="s">
        <v>1268</v>
      </c>
      <c r="B185" s="35" t="s">
        <v>193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2</v>
      </c>
    </row>
    <row r="186" customFormat="false" ht="15" hidden="false" customHeight="false" outlineLevel="0" collapsed="false">
      <c r="A186" s="34" t="s">
        <v>1274</v>
      </c>
      <c r="B186" s="35" t="s">
        <v>1938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25</v>
      </c>
    </row>
    <row r="187" customFormat="false" ht="15" hidden="false" customHeight="false" outlineLevel="0" collapsed="false">
      <c r="A187" s="34" t="s">
        <v>1277</v>
      </c>
      <c r="B187" s="35" t="s">
        <v>193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1</v>
      </c>
    </row>
    <row r="188" customFormat="false" ht="15" hidden="false" customHeight="false" outlineLevel="0" collapsed="false">
      <c r="A188" s="34" t="s">
        <v>1285</v>
      </c>
      <c r="B188" s="35" t="s">
        <v>1940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1</v>
      </c>
    </row>
    <row r="189" customFormat="false" ht="15" hidden="false" customHeight="false" outlineLevel="0" collapsed="false">
      <c r="A189" s="34" t="s">
        <v>1297</v>
      </c>
      <c r="B189" s="35" t="s">
        <v>194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1</v>
      </c>
    </row>
    <row r="190" customFormat="false" ht="15" hidden="false" customHeight="false" outlineLevel="0" collapsed="false">
      <c r="A190" s="34" t="s">
        <v>1306</v>
      </c>
      <c r="B190" s="35" t="s">
        <v>1942</v>
      </c>
      <c r="C190" s="36"/>
      <c r="D190" s="37" t="n">
        <v>1</v>
      </c>
      <c r="E190" s="36"/>
      <c r="F190" s="36"/>
      <c r="G190" s="37" t="n">
        <v>1</v>
      </c>
      <c r="H190" s="36"/>
      <c r="I190" s="36"/>
      <c r="J190" s="36"/>
      <c r="K190" s="36"/>
      <c r="L190" s="36"/>
      <c r="M190" s="36"/>
      <c r="N190" s="36"/>
      <c r="O190" s="36"/>
      <c r="P190" s="36"/>
      <c r="Q190" s="36"/>
    </row>
    <row r="191" customFormat="false" ht="15" hidden="false" customHeight="false" outlineLevel="0" collapsed="false">
      <c r="A191" s="34" t="s">
        <v>1318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1</v>
      </c>
    </row>
    <row r="192" customFormat="false" ht="15" hidden="false" customHeight="false" outlineLevel="0" collapsed="false">
      <c r="A192" s="34" t="s">
        <v>1327</v>
      </c>
      <c r="B192" s="35" t="s">
        <v>194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3</v>
      </c>
    </row>
    <row r="193" customFormat="false" ht="15" hidden="false" customHeight="false" outlineLevel="0" collapsed="false">
      <c r="A193" s="34" t="s">
        <v>1336</v>
      </c>
      <c r="B193" s="35" t="s">
        <v>194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7" t="n">
        <v>1</v>
      </c>
      <c r="O193" s="36"/>
      <c r="P193" s="36"/>
      <c r="Q193" s="36"/>
    </row>
    <row r="194" customFormat="false" ht="15" hidden="false" customHeight="false" outlineLevel="0" collapsed="false">
      <c r="A194" s="34" t="s">
        <v>1353</v>
      </c>
      <c r="B194" s="35" t="s">
        <v>1946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1</v>
      </c>
    </row>
    <row r="195" customFormat="false" ht="15" hidden="false" customHeight="false" outlineLevel="0" collapsed="false">
      <c r="A195" s="34" t="s">
        <v>1356</v>
      </c>
      <c r="B195" s="35" t="s">
        <v>1947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</v>
      </c>
    </row>
    <row r="196" customFormat="false" ht="15" hidden="false" customHeight="false" outlineLevel="0" collapsed="false">
      <c r="A196" s="34" t="s">
        <v>1371</v>
      </c>
      <c r="B196" s="35" t="s">
        <v>194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2</v>
      </c>
    </row>
    <row r="197" customFormat="false" ht="15" hidden="false" customHeight="false" outlineLevel="0" collapsed="false">
      <c r="A197" s="34" t="s">
        <v>1374</v>
      </c>
      <c r="B197" s="35" t="s">
        <v>1949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1</v>
      </c>
    </row>
    <row r="198" customFormat="false" ht="15" hidden="false" customHeight="false" outlineLevel="0" collapsed="false">
      <c r="A198" s="34" t="s">
        <v>1383</v>
      </c>
      <c r="B198" s="35" t="s">
        <v>1950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1</v>
      </c>
    </row>
    <row r="199" customFormat="false" ht="15" hidden="false" customHeight="false" outlineLevel="0" collapsed="false">
      <c r="A199" s="34" t="s">
        <v>1389</v>
      </c>
      <c r="B199" s="35" t="s">
        <v>1951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18</v>
      </c>
    </row>
    <row r="200" customFormat="false" ht="15" hidden="false" customHeight="false" outlineLevel="0" collapsed="false">
      <c r="A200" s="34" t="s">
        <v>1395</v>
      </c>
      <c r="B200" s="35" t="s">
        <v>1952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7" t="n">
        <v>1</v>
      </c>
      <c r="Q200" s="37" t="n">
        <v>1</v>
      </c>
    </row>
    <row r="201" customFormat="false" ht="15" hidden="false" customHeight="false" outlineLevel="0" collapsed="false">
      <c r="A201" s="34" t="s">
        <v>1398</v>
      </c>
      <c r="B201" s="35" t="s">
        <v>1953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1</v>
      </c>
    </row>
    <row r="202" customFormat="false" ht="15" hidden="false" customHeight="false" outlineLevel="0" collapsed="false">
      <c r="A202" s="34" t="s">
        <v>1404</v>
      </c>
      <c r="B202" s="35" t="s">
        <v>1954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4</v>
      </c>
    </row>
    <row r="203" customFormat="false" ht="15" hidden="false" customHeight="false" outlineLevel="0" collapsed="false">
      <c r="A203" s="34" t="s">
        <v>1407</v>
      </c>
      <c r="B203" s="35" t="s">
        <v>1955</v>
      </c>
      <c r="C203" s="36"/>
      <c r="D203" s="36"/>
      <c r="E203" s="36"/>
      <c r="F203" s="37" t="n">
        <v>1</v>
      </c>
      <c r="G203" s="36"/>
      <c r="H203" s="36"/>
      <c r="I203" s="36"/>
      <c r="J203" s="37" t="n">
        <v>1</v>
      </c>
      <c r="K203" s="36"/>
      <c r="L203" s="36"/>
      <c r="M203" s="36"/>
      <c r="N203" s="36"/>
      <c r="O203" s="36"/>
      <c r="P203" s="36"/>
      <c r="Q203" s="37" t="n">
        <v>8</v>
      </c>
    </row>
    <row r="204" customFormat="false" ht="15" hidden="false" customHeight="false" outlineLevel="0" collapsed="false">
      <c r="A204" s="34" t="s">
        <v>1416</v>
      </c>
      <c r="B204" s="35" t="s">
        <v>1956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5</v>
      </c>
    </row>
    <row r="205" customFormat="false" ht="15" hidden="false" customHeight="false" outlineLevel="0" collapsed="false">
      <c r="A205" s="34" t="s">
        <v>1419</v>
      </c>
      <c r="B205" s="35" t="s">
        <v>19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4</v>
      </c>
    </row>
    <row r="206" customFormat="false" ht="15" hidden="false" customHeight="false" outlineLevel="0" collapsed="false">
      <c r="A206" s="34" t="s">
        <v>1422</v>
      </c>
      <c r="B206" s="35" t="s">
        <v>1958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1428</v>
      </c>
      <c r="B207" s="35" t="s">
        <v>1959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4</v>
      </c>
    </row>
    <row r="208" customFormat="false" ht="15" hidden="false" customHeight="false" outlineLevel="0" collapsed="false">
      <c r="A208" s="34" t="s">
        <v>1434</v>
      </c>
      <c r="B208" s="35" t="s">
        <v>1960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1</v>
      </c>
    </row>
    <row r="209" customFormat="false" ht="15" hidden="false" customHeight="false" outlineLevel="0" collapsed="false">
      <c r="A209" s="34" t="s">
        <v>1443</v>
      </c>
      <c r="B209" s="35" t="s">
        <v>1961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1</v>
      </c>
    </row>
    <row r="210" customFormat="false" ht="15" hidden="false" customHeight="false" outlineLevel="0" collapsed="false">
      <c r="A210" s="34" t="s">
        <v>1452</v>
      </c>
      <c r="B210" s="35" t="s">
        <v>1962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0</v>
      </c>
    </row>
    <row r="211" customFormat="false" ht="15" hidden="false" customHeight="false" outlineLevel="0" collapsed="false">
      <c r="A211" s="34" t="s">
        <v>1458</v>
      </c>
      <c r="B211" s="35" t="s">
        <v>1963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2</v>
      </c>
    </row>
    <row r="212" customFormat="false" ht="15" hidden="false" customHeight="false" outlineLevel="0" collapsed="false">
      <c r="A212" s="34" t="s">
        <v>1461</v>
      </c>
      <c r="B212" s="35" t="s">
        <v>1964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4</v>
      </c>
    </row>
    <row r="213" customFormat="false" ht="15" hidden="false" customHeight="false" outlineLevel="0" collapsed="false">
      <c r="A213" s="34" t="s">
        <v>1470</v>
      </c>
      <c r="B213" s="35" t="s">
        <v>1965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2</v>
      </c>
    </row>
    <row r="214" customFormat="false" ht="15" hidden="false" customHeight="false" outlineLevel="0" collapsed="false">
      <c r="A214" s="34" t="s">
        <v>1473</v>
      </c>
      <c r="B214" s="35" t="s">
        <v>1966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1</v>
      </c>
    </row>
    <row r="215" customFormat="false" ht="15" hidden="false" customHeight="false" outlineLevel="0" collapsed="false">
      <c r="A215" s="34" t="s">
        <v>1482</v>
      </c>
      <c r="B215" s="35" t="s">
        <v>196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5</v>
      </c>
    </row>
    <row r="216" customFormat="false" ht="15" hidden="false" customHeight="false" outlineLevel="0" collapsed="false">
      <c r="A216" s="34" t="s">
        <v>1485</v>
      </c>
      <c r="B216" s="35" t="s">
        <v>1968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2</v>
      </c>
    </row>
    <row r="217" customFormat="false" ht="15" hidden="false" customHeight="false" outlineLevel="0" collapsed="false">
      <c r="A217" s="34" t="s">
        <v>1491</v>
      </c>
      <c r="B217" s="35" t="s">
        <v>1969</v>
      </c>
      <c r="C217" s="37" t="n">
        <v>1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3</v>
      </c>
    </row>
    <row r="218" customFormat="false" ht="15" hidden="false" customHeight="false" outlineLevel="0" collapsed="false">
      <c r="A218" s="34" t="s">
        <v>1494</v>
      </c>
      <c r="B218" s="35" t="s">
        <v>1970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5</v>
      </c>
    </row>
    <row r="219" customFormat="false" ht="15" hidden="false" customHeight="false" outlineLevel="0" collapsed="false">
      <c r="A219" s="34" t="s">
        <v>1500</v>
      </c>
      <c r="B219" s="35" t="s">
        <v>1848</v>
      </c>
      <c r="C219" s="37" t="n">
        <v>2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</v>
      </c>
    </row>
    <row r="220" customFormat="false" ht="15" hidden="false" customHeight="false" outlineLevel="0" collapsed="false">
      <c r="A220" s="34" t="s">
        <v>1502</v>
      </c>
      <c r="B220" s="35" t="s">
        <v>1971</v>
      </c>
      <c r="C220" s="37" t="n">
        <v>1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</row>
    <row r="221" customFormat="false" ht="15" hidden="false" customHeight="false" outlineLevel="0" collapsed="false">
      <c r="A221" s="34" t="s">
        <v>1517</v>
      </c>
      <c r="B221" s="35" t="s">
        <v>1972</v>
      </c>
      <c r="C221" s="36"/>
      <c r="D221" s="36"/>
      <c r="E221" s="36"/>
      <c r="F221" s="36"/>
      <c r="G221" s="36"/>
      <c r="H221" s="36"/>
      <c r="I221" s="36"/>
      <c r="J221" s="37" t="n">
        <v>1</v>
      </c>
      <c r="K221" s="36"/>
      <c r="L221" s="36"/>
      <c r="M221" s="36"/>
      <c r="N221" s="36"/>
      <c r="O221" s="36"/>
      <c r="P221" s="36"/>
      <c r="Q221" s="36"/>
    </row>
    <row r="222" customFormat="false" ht="15" hidden="false" customHeight="false" outlineLevel="0" collapsed="false">
      <c r="A222" s="34" t="s">
        <v>1529</v>
      </c>
      <c r="B222" s="35" t="s">
        <v>1973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0</v>
      </c>
    </row>
    <row r="223" customFormat="false" ht="15" hidden="false" customHeight="false" outlineLevel="0" collapsed="false">
      <c r="A223" s="34" t="s">
        <v>1535</v>
      </c>
      <c r="B223" s="35" t="s">
        <v>1974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2</v>
      </c>
    </row>
    <row r="224" customFormat="false" ht="15" hidden="false" customHeight="false" outlineLevel="0" collapsed="false">
      <c r="A224" s="34" t="s">
        <v>1538</v>
      </c>
      <c r="B224" s="35" t="s">
        <v>1975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1</v>
      </c>
    </row>
    <row r="225" customFormat="false" ht="15" hidden="false" customHeight="false" outlineLevel="0" collapsed="false">
      <c r="A225" s="34" t="s">
        <v>1544</v>
      </c>
      <c r="B225" s="35" t="s">
        <v>1976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1</v>
      </c>
    </row>
    <row r="226" customFormat="false" ht="15" hidden="false" customHeight="false" outlineLevel="0" collapsed="false">
      <c r="A226" s="34" t="s">
        <v>1550</v>
      </c>
      <c r="B226" s="35" t="s">
        <v>1977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3</v>
      </c>
    </row>
    <row r="227" customFormat="false" ht="15" hidden="false" customHeight="false" outlineLevel="0" collapsed="false">
      <c r="A227" s="34" t="s">
        <v>1553</v>
      </c>
      <c r="B227" s="35" t="s">
        <v>1978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3</v>
      </c>
    </row>
    <row r="228" customFormat="false" ht="15" hidden="false" customHeight="false" outlineLevel="0" collapsed="false">
      <c r="A228" s="34" t="s">
        <v>1565</v>
      </c>
      <c r="B228" s="35" t="s">
        <v>1979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1</v>
      </c>
    </row>
    <row r="229" customFormat="false" ht="15" hidden="false" customHeight="false" outlineLevel="0" collapsed="false">
      <c r="A229" s="34" t="s">
        <v>1571</v>
      </c>
      <c r="B229" s="35" t="s">
        <v>1980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2</v>
      </c>
    </row>
    <row r="230" customFormat="false" ht="15" hidden="false" customHeight="false" outlineLevel="0" collapsed="false">
      <c r="A230" s="34" t="s">
        <v>1574</v>
      </c>
      <c r="B230" s="35" t="s">
        <v>1981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3</v>
      </c>
    </row>
    <row r="231" customFormat="false" ht="15" hidden="false" customHeight="false" outlineLevel="0" collapsed="false">
      <c r="A231" s="34" t="s">
        <v>1577</v>
      </c>
      <c r="B231" s="35" t="s">
        <v>1982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1</v>
      </c>
    </row>
    <row r="232" customFormat="false" ht="15" hidden="false" customHeight="false" outlineLevel="0" collapsed="false">
      <c r="A232" s="34" t="s">
        <v>1592</v>
      </c>
      <c r="B232" s="35" t="s">
        <v>1983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8</v>
      </c>
    </row>
    <row r="233" customFormat="false" ht="15" hidden="false" customHeight="false" outlineLevel="0" collapsed="false">
      <c r="A233" s="34" t="s">
        <v>1598</v>
      </c>
      <c r="B233" s="35" t="s">
        <v>1984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3</v>
      </c>
    </row>
    <row r="234" customFormat="false" ht="15" hidden="false" customHeight="false" outlineLevel="0" collapsed="false">
      <c r="A234" s="34" t="s">
        <v>1604</v>
      </c>
      <c r="B234" s="35" t="s">
        <v>1985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10</v>
      </c>
    </row>
    <row r="235" customFormat="false" ht="15" hidden="false" customHeight="false" outlineLevel="0" collapsed="false">
      <c r="A235" s="34" t="s">
        <v>1610</v>
      </c>
      <c r="B235" s="35" t="s">
        <v>1986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5</v>
      </c>
    </row>
    <row r="236" customFormat="false" ht="15" hidden="false" customHeight="false" outlineLevel="0" collapsed="false">
      <c r="A236" s="34" t="s">
        <v>1613</v>
      </c>
      <c r="B236" s="35" t="s">
        <v>1987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2</v>
      </c>
    </row>
    <row r="237" customFormat="false" ht="15" hidden="false" customHeight="false" outlineLevel="0" collapsed="false">
      <c r="A237" s="34" t="s">
        <v>1616</v>
      </c>
      <c r="B237" s="35" t="s">
        <v>1988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4</v>
      </c>
    </row>
    <row r="238" customFormat="false" ht="15" hidden="false" customHeight="false" outlineLevel="0" collapsed="false">
      <c r="A238" s="34" t="s">
        <v>1619</v>
      </c>
      <c r="B238" s="35" t="s">
        <v>1989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6</v>
      </c>
    </row>
    <row r="239" customFormat="false" ht="15" hidden="false" customHeight="false" outlineLevel="0" collapsed="false">
      <c r="A239" s="34" t="s">
        <v>1622</v>
      </c>
      <c r="B239" s="35" t="s">
        <v>1990</v>
      </c>
      <c r="C239" s="37" t="n">
        <v>1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0</v>
      </c>
    </row>
    <row r="240" customFormat="false" ht="15" hidden="false" customHeight="false" outlineLevel="0" collapsed="false">
      <c r="A240" s="34" t="s">
        <v>1625</v>
      </c>
      <c r="B240" s="35" t="s">
        <v>1991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1</v>
      </c>
    </row>
    <row r="241" customFormat="false" ht="15" hidden="false" customHeight="false" outlineLevel="0" collapsed="false">
      <c r="A241" s="34" t="s">
        <v>1628</v>
      </c>
      <c r="B241" s="35" t="s">
        <v>1992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631</v>
      </c>
      <c r="B242" s="35" t="s">
        <v>1993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2</v>
      </c>
    </row>
    <row r="243" customFormat="false" ht="15" hidden="false" customHeight="false" outlineLevel="0" collapsed="false">
      <c r="A243" s="34" t="s">
        <v>1634</v>
      </c>
      <c r="B243" s="35" t="s">
        <v>199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1</v>
      </c>
    </row>
    <row r="244" customFormat="false" ht="15" hidden="false" customHeight="false" outlineLevel="0" collapsed="false">
      <c r="A244" s="34" t="s">
        <v>1637</v>
      </c>
      <c r="B244" s="35" t="s">
        <v>1995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3</v>
      </c>
    </row>
    <row r="245" customFormat="false" ht="15" hidden="false" customHeight="false" outlineLevel="0" collapsed="false">
      <c r="A245" s="34" t="s">
        <v>1640</v>
      </c>
      <c r="B245" s="35" t="s">
        <v>1996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</v>
      </c>
    </row>
    <row r="246" customFormat="false" ht="15" hidden="false" customHeight="false" outlineLevel="0" collapsed="false">
      <c r="A246" s="34" t="s">
        <v>1643</v>
      </c>
      <c r="B246" s="35" t="s">
        <v>1997</v>
      </c>
      <c r="C246" s="37" t="n">
        <v>1</v>
      </c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</row>
    <row r="247" customFormat="false" ht="15" hidden="false" customHeight="false" outlineLevel="0" collapsed="false">
      <c r="A247" s="34" t="s">
        <v>1646</v>
      </c>
      <c r="B247" s="35" t="s">
        <v>1998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3</v>
      </c>
    </row>
    <row r="248" customFormat="false" ht="15" hidden="false" customHeight="false" outlineLevel="0" collapsed="false">
      <c r="A248" s="34" t="s">
        <v>1649</v>
      </c>
      <c r="B248" s="35" t="s">
        <v>1999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7" t="n">
        <v>1</v>
      </c>
      <c r="P248" s="36"/>
      <c r="Q248" s="37" t="n">
        <v>4</v>
      </c>
    </row>
    <row r="249" customFormat="false" ht="15" hidden="false" customHeight="false" outlineLevel="0" collapsed="false">
      <c r="A249" s="34" t="s">
        <v>1652</v>
      </c>
      <c r="B249" s="35" t="s">
        <v>2000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4</v>
      </c>
    </row>
    <row r="250" customFormat="false" ht="15" hidden="false" customHeight="false" outlineLevel="0" collapsed="false">
      <c r="A250" s="34" t="s">
        <v>1655</v>
      </c>
      <c r="B250" s="35" t="s">
        <v>2001</v>
      </c>
      <c r="C250" s="37" t="n">
        <v>1</v>
      </c>
      <c r="D250" s="36"/>
      <c r="E250" s="36"/>
      <c r="F250" s="36"/>
      <c r="G250" s="36"/>
      <c r="H250" s="36"/>
      <c r="I250" s="36"/>
      <c r="J250" s="36"/>
      <c r="K250" s="36"/>
      <c r="L250" s="36"/>
      <c r="M250" s="37" t="n">
        <v>1</v>
      </c>
      <c r="N250" s="36"/>
      <c r="O250" s="36"/>
      <c r="P250" s="36"/>
      <c r="Q250" s="37" t="n">
        <v>4</v>
      </c>
    </row>
    <row r="251" customFormat="false" ht="15" hidden="false" customHeight="false" outlineLevel="0" collapsed="false">
      <c r="A251" s="34" t="s">
        <v>1661</v>
      </c>
      <c r="B251" s="35" t="s">
        <v>1816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0</v>
      </c>
    </row>
    <row r="252" customFormat="false" ht="15" hidden="false" customHeight="false" outlineLevel="0" collapsed="false">
      <c r="A252" s="34" t="s">
        <v>1663</v>
      </c>
      <c r="B252" s="35" t="s">
        <v>2002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3</v>
      </c>
    </row>
    <row r="253" customFormat="false" ht="15" hidden="false" customHeight="false" outlineLevel="0" collapsed="false">
      <c r="A253" s="34" t="s">
        <v>1666</v>
      </c>
      <c r="B253" s="35" t="s">
        <v>1873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13</v>
      </c>
    </row>
    <row r="254" customFormat="false" ht="15" hidden="false" customHeight="false" outlineLevel="0" collapsed="false">
      <c r="A254" s="34" t="s">
        <v>1688</v>
      </c>
      <c r="B254" s="35" t="s">
        <v>2003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1</v>
      </c>
    </row>
    <row r="255" customFormat="false" ht="15" hidden="false" customHeight="false" outlineLevel="0" collapsed="false">
      <c r="A255" s="34" t="s">
        <v>1693</v>
      </c>
      <c r="B255" s="35" t="s">
        <v>2004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3</v>
      </c>
    </row>
    <row r="256" customFormat="false" ht="15" hidden="false" customHeight="false" outlineLevel="0" collapsed="false">
      <c r="A256" s="34" t="s">
        <v>1705</v>
      </c>
      <c r="B256" s="35" t="s">
        <v>2005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1</v>
      </c>
    </row>
    <row r="257" customFormat="false" ht="15" hidden="false" customHeight="false" outlineLevel="0" collapsed="false">
      <c r="A257" s="34" t="s">
        <v>1708</v>
      </c>
      <c r="B257" s="35" t="s">
        <v>2006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</v>
      </c>
    </row>
    <row r="258" customFormat="false" ht="15" hidden="false" customHeight="false" outlineLevel="0" collapsed="false">
      <c r="A258" s="34" t="s">
        <v>1719</v>
      </c>
      <c r="B258" s="35" t="s">
        <v>2007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1</v>
      </c>
    </row>
    <row r="259" customFormat="false" ht="15" hidden="false" customHeight="false" outlineLevel="0" collapsed="false">
      <c r="A259" s="34" t="s">
        <v>1729</v>
      </c>
      <c r="B259" s="35" t="s">
        <v>2008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1</v>
      </c>
    </row>
    <row r="260" customFormat="false" ht="15" hidden="false" customHeight="false" outlineLevel="0" collapsed="false">
      <c r="A260" s="34"/>
      <c r="B260" s="35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</row>
    <row r="261" customFormat="false" ht="15" hidden="false" customHeight="false" outlineLevel="0" collapsed="false">
      <c r="A261" s="34"/>
      <c r="B261" s="35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</row>
    <row r="262" customFormat="false" ht="15" hidden="false" customHeight="false" outlineLevel="0" collapsed="false">
      <c r="A262" s="34"/>
      <c r="B262" s="35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</row>
    <row r="263" customFormat="false" ht="15" hidden="false" customHeight="false" outlineLevel="0" collapsed="false">
      <c r="A263" s="34"/>
      <c r="B263" s="35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</row>
    <row r="264" customFormat="false" ht="15" hidden="false" customHeight="false" outlineLevel="0" collapsed="false">
      <c r="A264" s="34"/>
      <c r="B264" s="35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</row>
    <row r="265" customFormat="false" ht="15" hidden="false" customHeight="false" outlineLevel="0" collapsed="false">
      <c r="A265" s="34"/>
      <c r="B265" s="35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</row>
    <row r="266" customFormat="false" ht="15" hidden="false" customHeight="false" outlineLevel="0" collapsed="false">
      <c r="A266" s="34"/>
      <c r="B266" s="35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</row>
    <row r="267" customFormat="false" ht="15" hidden="false" customHeight="false" outlineLevel="0" collapsed="false">
      <c r="A267" s="34"/>
      <c r="B267" s="35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</row>
    <row r="268" customFormat="false" ht="15" hidden="false" customHeight="false" outlineLevel="0" collapsed="false">
      <c r="A268" s="34"/>
      <c r="B268" s="35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</row>
    <row r="269" customFormat="false" ht="15" hidden="false" customHeight="false" outlineLevel="0" collapsed="false">
      <c r="A269" s="34"/>
      <c r="B269" s="35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</row>
    <row r="270" customFormat="false" ht="15" hidden="false" customHeight="false" outlineLevel="0" collapsed="false">
      <c r="A270" s="34"/>
      <c r="B270" s="35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</row>
    <row r="271" customFormat="false" ht="15" hidden="false" customHeight="false" outlineLevel="0" collapsed="false">
      <c r="A271" s="34"/>
      <c r="B271" s="35"/>
      <c r="C271" s="37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</row>
    <row r="272" customFormat="false" ht="15" hidden="false" customHeight="false" outlineLevel="0" collapsed="false">
      <c r="A272" s="34"/>
      <c r="B272" s="35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</row>
    <row r="273" customFormat="false" ht="15" hidden="false" customHeight="false" outlineLevel="0" collapsed="false">
      <c r="A273" s="34"/>
      <c r="B273" s="35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</row>
    <row r="274" customFormat="false" ht="15" hidden="false" customHeight="false" outlineLevel="0" collapsed="false">
      <c r="A274" s="34"/>
      <c r="B274" s="35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</row>
    <row r="275" customFormat="false" ht="15" hidden="false" customHeight="false" outlineLevel="0" collapsed="false">
      <c r="A275" s="34"/>
      <c r="B275" s="35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</row>
    <row r="276" customFormat="false" ht="15" hidden="false" customHeight="fals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</row>
    <row r="277" customFormat="false" ht="15" hidden="false" customHeight="false" outlineLevel="0" collapsed="false">
      <c r="A277" s="34"/>
      <c r="B277" s="35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</row>
    <row r="278" customFormat="false" ht="15" hidden="false" customHeight="fals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</row>
    <row r="279" customFormat="false" ht="15" hidden="false" customHeight="fals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</row>
    <row r="280" customFormat="false" ht="15" hidden="false" customHeight="fals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</row>
    <row r="281" customFormat="false" ht="15" hidden="false" customHeight="fals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</row>
    <row r="282" customFormat="false" ht="15" hidden="false" customHeight="false" outlineLevel="0" collapsed="false">
      <c r="A282" s="34"/>
      <c r="B282" s="35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</row>
    <row r="286" customFormat="false" ht="15" hidden="false" customHeight="false" outlineLevel="0" collapsed="false">
      <c r="A286" s="34"/>
      <c r="B286" s="35"/>
      <c r="C286" s="37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</row>
    <row r="287" customFormat="false" ht="15" hidden="false" customHeight="fals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</row>
    <row r="289" customFormat="false" ht="15" hidden="false" customHeight="false" outlineLevel="0" collapsed="false">
      <c r="A289" s="34"/>
      <c r="B289" s="35"/>
      <c r="C289" s="37"/>
      <c r="D289" s="36"/>
      <c r="E289" s="36"/>
      <c r="F289" s="36"/>
      <c r="G289" s="36"/>
      <c r="H289" s="36"/>
      <c r="I289" s="36"/>
      <c r="J289" s="37"/>
      <c r="K289" s="36"/>
      <c r="L289" s="36"/>
      <c r="M289" s="36"/>
      <c r="N289" s="36"/>
      <c r="O289" s="36"/>
      <c r="P289" s="36"/>
      <c r="Q289" s="37"/>
    </row>
    <row r="290" customFormat="false" ht="15" hidden="false" customHeight="fals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</row>
    <row r="291" customFormat="false" ht="15" hidden="false" customHeight="fals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4-19T19:48:23Z</dcterms:modified>
  <cp:revision>0</cp:revision>
  <dc:subject/>
  <dc:title/>
</cp:coreProperties>
</file>